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Basic" sheetId="2" state="visible" r:id="rId3"/>
    <sheet name="CallsPuts" sheetId="3" state="visible" r:id="rId4"/>
    <sheet name="PayoffGraphs" sheetId="4" state="visible" r:id="rId5"/>
    <sheet name="Strategies" sheetId="5" state="visible" r:id="rId6"/>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How many contracts to buy or sell. Positive for long and negative for short.</t>
        </r>
      </text>
      <mc:AlternateContent>
        <mc:Choice Requires="v2">
          <commentPr autoFill="true" autoScale="false" colHidden="false" locked="false" rowHidden="false" textHAlign="justify" textVAlign="top">
            <anchor moveWithCells="false" sizeWithCells="false">
              <xdr:from>
                <xdr:col>0</xdr:col>
                <xdr:colOff>78</xdr:colOff>
                <xdr:row>1</xdr:row>
                <xdr:rowOff>8</xdr:rowOff>
              </xdr:from>
              <xdr:to>
                <xdr:col>2</xdr:col>
                <xdr:colOff>31</xdr:colOff>
                <xdr:row>5</xdr:row>
                <xdr:rowOff>1</xdr:rowOff>
              </xdr:to>
            </anchor>
          </commentPr>
        </mc:Choice>
        <mc:Fallback/>
      </mc:AlternateContent>
    </comment>
    <comment ref="A4" authorId="0">
      <text>
        <r>
          <rPr>
            <sz val="9"/>
            <color rgb="FF000000"/>
            <rFont val="Tahoma"/>
            <family val="2"/>
          </rPr>
          <t xml:space="preserve">Call, Put or Stock</t>
        </r>
      </text>
      <mc:AlternateContent>
        <mc:Choice Requires="v2">
          <commentPr autoFill="true" autoScale="false" colHidden="false" locked="false" rowHidden="false" textHAlign="justify" textVAlign="top">
            <anchor moveWithCells="false" sizeWithCells="false">
              <xdr:from>
                <xdr:col>0</xdr:col>
                <xdr:colOff>78</xdr:colOff>
                <xdr:row>2</xdr:row>
                <xdr:rowOff>6</xdr:rowOff>
              </xdr:from>
              <xdr:to>
                <xdr:col>2</xdr:col>
                <xdr:colOff>31</xdr:colOff>
                <xdr:row>5</xdr:row>
                <xdr:rowOff>20</xdr:rowOff>
              </xdr:to>
            </anchor>
          </commentPr>
        </mc:Choice>
        <mc:Fallback/>
      </mc:AlternateContent>
    </comment>
    <comment ref="A5" authorId="0">
      <text>
        <r>
          <rPr>
            <sz val="9"/>
            <color rgb="FF000000"/>
            <rFont val="Tahoma"/>
            <family val="2"/>
          </rPr>
          <t xml:space="preserve">Strike price for the option or buy price for the stock.</t>
        </r>
      </text>
      <mc:AlternateContent>
        <mc:Choice Requires="v2">
          <commentPr autoFill="true" autoScale="false" colHidden="false" locked="false" rowHidden="false" textHAlign="justify" textVAlign="top">
            <anchor moveWithCells="false" sizeWithCells="false">
              <xdr:from>
                <xdr:col>0</xdr:col>
                <xdr:colOff>78</xdr:colOff>
                <xdr:row>3</xdr:row>
                <xdr:rowOff>5</xdr:rowOff>
              </xdr:from>
              <xdr:to>
                <xdr:col>2</xdr:col>
                <xdr:colOff>31</xdr:colOff>
                <xdr:row>6</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How many contracts to buy or sell. Positive for long and negative for short.</t>
        </r>
      </text>
      <mc:AlternateContent>
        <mc:Choice Requires="v2">
          <commentPr autoFill="true" autoScale="false" colHidden="false" locked="false" rowHidden="false" textHAlign="justify" textVAlign="top">
            <anchor moveWithCells="false" sizeWithCells="false">
              <xdr:from>
                <xdr:col>1</xdr:col>
                <xdr:colOff>16</xdr:colOff>
                <xdr:row>2</xdr:row>
                <xdr:rowOff>6</xdr:rowOff>
              </xdr:from>
              <xdr:to>
                <xdr:col>3</xdr:col>
                <xdr:colOff>30</xdr:colOff>
                <xdr:row>5</xdr:row>
                <xdr:rowOff>20</xdr:rowOff>
              </xdr:to>
            </anchor>
          </commentPr>
        </mc:Choice>
        <mc:Fallback/>
      </mc:AlternateContent>
    </comment>
    <comment ref="A5" authorId="0">
      <text>
        <r>
          <rPr>
            <sz val="9"/>
            <color rgb="FF000000"/>
            <rFont val="Tahoma"/>
            <family val="2"/>
          </rPr>
          <t xml:space="preserve">Call, Put or Stock</t>
        </r>
      </text>
      <mc:AlternateContent>
        <mc:Choice Requires="v2">
          <commentPr autoFill="true" autoScale="false" colHidden="false" locked="false" rowHidden="false" textHAlign="justify" textVAlign="top">
            <anchor moveWithCells="false" sizeWithCells="false">
              <xdr:from>
                <xdr:col>1</xdr:col>
                <xdr:colOff>16</xdr:colOff>
                <xdr:row>3</xdr:row>
                <xdr:rowOff>6</xdr:rowOff>
              </xdr:from>
              <xdr:to>
                <xdr:col>3</xdr:col>
                <xdr:colOff>30</xdr:colOff>
                <xdr:row>6</xdr:row>
                <xdr:rowOff>18</xdr:rowOff>
              </xdr:to>
            </anchor>
          </commentPr>
        </mc:Choice>
        <mc:Fallback/>
      </mc:AlternateContent>
    </comment>
    <comment ref="A6" authorId="0">
      <text>
        <r>
          <rPr>
            <sz val="9"/>
            <color rgb="FF000000"/>
            <rFont val="Tahoma"/>
            <family val="2"/>
          </rPr>
          <t xml:space="preserve">Strike price for the option or buy price for the stock.</t>
        </r>
      </text>
      <mc:AlternateContent>
        <mc:Choice Requires="v2">
          <commentPr autoFill="true" autoScale="false" colHidden="false" locked="false" rowHidden="false" textHAlign="justify" textVAlign="top">
            <anchor moveWithCells="false" sizeWithCells="false">
              <xdr:from>
                <xdr:col>1</xdr:col>
                <xdr:colOff>16</xdr:colOff>
                <xdr:row>4</xdr:row>
                <xdr:rowOff>3</xdr:rowOff>
              </xdr:from>
              <xdr:to>
                <xdr:col>3</xdr:col>
                <xdr:colOff>30</xdr:colOff>
                <xdr:row>7</xdr:row>
                <xdr:rowOff>17</xdr:rowOff>
              </xdr:to>
            </anchor>
          </commentPr>
        </mc:Choice>
        <mc:Fallback/>
      </mc:AlternateContent>
    </comment>
    <comment ref="A9" authorId="0">
      <text>
        <r>
          <rPr>
            <sz val="9"/>
            <color rgb="FF000000"/>
            <rFont val="Tahoma"/>
            <family val="0"/>
            <charset val="1"/>
          </rPr>
          <t xml:space="preserve">The volatility used for the theoretical calculations e.g theoretical price, delta, gamma etc. If you're entering market prices into Market Price then make sure you copy the Implied Volatility into Model Volatility in order for the date simulations with the arrow buttons to work correctly. Use the Copy Vols button for this.</t>
        </r>
      </text>
      <mc:AlternateContent>
        <mc:Choice Requires="v2">
          <commentPr autoFill="true" autoScale="false" colHidden="false" locked="false" rowHidden="false" textHAlign="justify" textVAlign="top">
            <anchor moveWithCells="false" sizeWithCells="false">
              <xdr:from>
                <xdr:col>1</xdr:col>
                <xdr:colOff>16</xdr:colOff>
                <xdr:row>5</xdr:row>
                <xdr:rowOff>17</xdr:rowOff>
              </xdr:from>
              <xdr:to>
                <xdr:col>5</xdr:col>
                <xdr:colOff>44</xdr:colOff>
                <xdr:row>12</xdr:row>
                <xdr:rowOff>9</xdr:rowOff>
              </xdr:to>
            </anchor>
          </commentPr>
        </mc:Choice>
        <mc:Fallback/>
      </mc:AlternateContent>
    </comment>
  </commentList>
</comments>
</file>

<file path=xl/sharedStrings.xml><?xml version="1.0" encoding="utf-8"?>
<sst xmlns="http://schemas.openxmlformats.org/spreadsheetml/2006/main" count="192" uniqueCount="119">
  <si>
    <t xml:space="preserve">Contact</t>
  </si>
  <si>
    <t xml:space="preserve">If you have any suggestions for this workbook or even have a bug to report, please feel free to email:</t>
  </si>
  <si>
    <t xml:space="preserve">https://www.optiontradingtips.com/contact.html</t>
  </si>
  <si>
    <t xml:space="preserve">Subscribe</t>
  </si>
  <si>
    <t xml:space="preserve">Subscribe to my newsletter to stay up to date with any changes:</t>
  </si>
  <si>
    <t xml:space="preserve">https://www.optiontradingtips.com/subscribe.html</t>
  </si>
  <si>
    <t xml:space="preserve">VBA</t>
  </si>
  <si>
    <t xml:space="preserve">The formulas used for this spreadsheet were based on the call and put price functions by Simon Benninga</t>
  </si>
  <si>
    <t xml:space="preserve">in his book Financial Modelling.</t>
  </si>
  <si>
    <t xml:space="preserve">Troubleshooting</t>
  </si>
  <si>
    <t xml:space="preserve">You will need to have Macros enabled for the calculations to work.</t>
  </si>
  <si>
    <t xml:space="preserve">Follow the steps below to enable Macros:</t>
  </si>
  <si>
    <t xml:space="preserve">Excel 97 - 2003</t>
  </si>
  <si>
    <t xml:space="preserve">Go to Tools/Options</t>
  </si>
  <si>
    <t xml:space="preserve">Click on the Security tab</t>
  </si>
  <si>
    <t xml:space="preserve">Go to Macro Security</t>
  </si>
  <si>
    <t xml:space="preserve">Change the setting to Medium</t>
  </si>
  <si>
    <t xml:space="preserve">Close and reopen the workbook. It will ask you if you want to enable Macros, click Yes</t>
  </si>
  <si>
    <t xml:space="preserve">Excel 2007</t>
  </si>
  <si>
    <t xml:space="preserve">First, make sure that you can see the Developer tab</t>
  </si>
  <si>
    <t xml:space="preserve">If there is no Developer tab, click on the Office icon to the top left of the application</t>
  </si>
  <si>
    <t xml:space="preserve">and choose Excel Options, which is located at the bottom right of the popup.</t>
  </si>
  <si>
    <t xml:space="preserve">Now click on Popular at the top left. Check the box titled "Show developer tab in the ribbon".</t>
  </si>
  <si>
    <t xml:space="preserve">Now, click on the Developer tab.</t>
  </si>
  <si>
    <t xml:space="preserve">Click on Macro Security.</t>
  </si>
  <si>
    <t xml:space="preserve">Select "Disable all macros with notification" and press ok.</t>
  </si>
  <si>
    <t xml:space="preserve">Close and reopen spreadsheet.</t>
  </si>
  <si>
    <t xml:space="preserve">Now you should see a Security Warning appear in the toolbar</t>
  </si>
  <si>
    <t xml:space="preserve">that reads "Macros have been disabled". Click on the options button.</t>
  </si>
  <si>
    <t xml:space="preserve">Select "Enable this content" and press ok.</t>
  </si>
  <si>
    <t xml:space="preserve">You can also visiti the Trouble Shooting page:</t>
  </si>
  <si>
    <t xml:space="preserve">http://www.optiontradingtips.com/pricing/workbook-support.html</t>
  </si>
  <si>
    <t xml:space="preserve">Basic</t>
  </si>
  <si>
    <t xml:space="preserve">The worksheet labelled Basic is a simple option pricer.</t>
  </si>
  <si>
    <t xml:space="preserve">Enter the pricing inputs into the white cells, C3 to C9.</t>
  </si>
  <si>
    <t xml:space="preserve">The model will generate theoretical values for a call and put option.</t>
  </si>
  <si>
    <t xml:space="preserve">PayoffGraphs</t>
  </si>
  <si>
    <t xml:space="preserve">This table shows you the payoff profile for basic long/short call and put options.</t>
  </si>
  <si>
    <t xml:space="preserve">You change the selection from the dropdown menu under the inputs table.</t>
  </si>
  <si>
    <t xml:space="preserve">The P&amp;L is calculated assuming the contract size of the option is 100.</t>
  </si>
  <si>
    <t xml:space="preserve">OptionStrategies</t>
  </si>
  <si>
    <t xml:space="preserve">The Strategies tab lets you enter combinations of option positions so you can view the payoff/risk graphs.</t>
  </si>
  <si>
    <t xml:space="preserve">The underlying data is to be entered into the white cells in column P.</t>
  </si>
  <si>
    <t xml:space="preserve">Enter the option/stock legs in columns B through to K.</t>
  </si>
  <si>
    <t xml:space="preserve">For Type, just enter "c" for call options, "p" for put options and "s" for stock/futures position.</t>
  </si>
  <si>
    <t xml:space="preserve">You don't need to enter a market price; you can use your own input volatility in row 9.</t>
  </si>
  <si>
    <t xml:space="preserve">However, if you do enter a market price the sheet will calculate the Implied Volatility from those prices.</t>
  </si>
  <si>
    <t xml:space="preserve">If you are going to do simulations on the date by using the Toggle arrows, then you will need to copy over</t>
  </si>
  <si>
    <t xml:space="preserve">the implied vols into the model vols by using the CopyVols button.</t>
  </si>
  <si>
    <t xml:space="preserve">Underlying Price</t>
  </si>
  <si>
    <t xml:space="preserve">The current base price of the instrument, eg, the closing price of Microsft Stock</t>
  </si>
  <si>
    <t xml:space="preserve">Exercise Price</t>
  </si>
  <si>
    <t xml:space="preserve">The price at which the underlying instrument will be exchanged. Also called Strike Price</t>
  </si>
  <si>
    <t xml:space="preserve">Today's Date</t>
  </si>
  <si>
    <t xml:space="preserve">Expiry Date</t>
  </si>
  <si>
    <t xml:space="preserve">The Date which the contract expires</t>
  </si>
  <si>
    <t xml:space="preserve">Historical Volatility</t>
  </si>
  <si>
    <t xml:space="preserve">The Historical Volatility of the asset's returns</t>
  </si>
  <si>
    <t xml:space="preserve">Risk Free Rate</t>
  </si>
  <si>
    <t xml:space="preserve">The current risk free interest rate i.e. your return on cash held in the bank</t>
  </si>
  <si>
    <t xml:space="preserve">Dividened Yield</t>
  </si>
  <si>
    <t xml:space="preserve">The Annualized Dividend Growth Rate of the Stock</t>
  </si>
  <si>
    <t xml:space="preserve">Call Option</t>
  </si>
  <si>
    <t xml:space="preserve">Put Option</t>
  </si>
  <si>
    <t xml:space="preserve">Theoretical Price</t>
  </si>
  <si>
    <t xml:space="preserve">Delta</t>
  </si>
  <si>
    <t xml:space="preserve">The amount that the theoretical price will change if the market moves up/down 1 point</t>
  </si>
  <si>
    <t xml:space="preserve">Gamma</t>
  </si>
  <si>
    <t xml:space="preserve">The amount that the Delta will change if the market moves up/down 1 point</t>
  </si>
  <si>
    <t xml:space="preserve">Theta</t>
  </si>
  <si>
    <t xml:space="preserve">The amount that the theoretical price will change when 1 day passes.</t>
  </si>
  <si>
    <t xml:space="preserve">Vega</t>
  </si>
  <si>
    <t xml:space="preserve">The amount that the theoretical price will change if the volatility of the asset moves up/down by 1 percentage point</t>
  </si>
  <si>
    <t xml:space="preserve">Rho</t>
  </si>
  <si>
    <t xml:space="preserve">The amount that the theoretical price will change if interest rates move up/down by 1 percentage point</t>
  </si>
  <si>
    <t xml:space="preserve">Market Price</t>
  </si>
  <si>
    <t xml:space="preserve">Implied Volatility</t>
  </si>
  <si>
    <t xml:space="preserve">The volatility that is implied by the market prices of the options</t>
  </si>
  <si>
    <t xml:space="preserve">Payoff</t>
  </si>
  <si>
    <t xml:space="preserve">Theoretical</t>
  </si>
  <si>
    <t xml:space="preserve">Stock Price</t>
  </si>
  <si>
    <t xml:space="preserve">Long Call</t>
  </si>
  <si>
    <t xml:space="preserve">Short Call</t>
  </si>
  <si>
    <t xml:space="preserve">Long Put</t>
  </si>
  <si>
    <t xml:space="preserve">Short Put</t>
  </si>
  <si>
    <t xml:space="preserve">c</t>
  </si>
  <si>
    <t xml:space="preserve">p</t>
  </si>
  <si>
    <t xml:space="preserve">Pos1</t>
  </si>
  <si>
    <t xml:space="preserve">Pos2</t>
  </si>
  <si>
    <t xml:space="preserve">Pos3</t>
  </si>
  <si>
    <t xml:space="preserve">Pos4</t>
  </si>
  <si>
    <t xml:space="preserve">Pos5</t>
  </si>
  <si>
    <t xml:space="preserve">Pos6</t>
  </si>
  <si>
    <t xml:space="preserve">Pos7</t>
  </si>
  <si>
    <t xml:space="preserve">Pos8</t>
  </si>
  <si>
    <t xml:space="preserve">Pos9</t>
  </si>
  <si>
    <t xml:space="preserve">Pos10</t>
  </si>
  <si>
    <t xml:space="preserve">Total</t>
  </si>
  <si>
    <t xml:space="preserve">Graph Center</t>
  </si>
  <si>
    <t xml:space="preserve">Contracts</t>
  </si>
  <si>
    <t xml:space="preserve">Option Multiplier</t>
  </si>
  <si>
    <t xml:space="preserve">Type</t>
  </si>
  <si>
    <t xml:space="preserve">Call</t>
  </si>
  <si>
    <t xml:space="preserve">Graph Increment</t>
  </si>
  <si>
    <t xml:space="preserve">Strike</t>
  </si>
  <si>
    <t xml:space="preserve">Date Offset</t>
  </si>
  <si>
    <t xml:space="preserve">Dividend Yield</t>
  </si>
  <si>
    <t xml:space="preserve">Calculation Date</t>
  </si>
  <si>
    <t xml:space="preserve">Model Volatility</t>
  </si>
  <si>
    <t xml:space="preserve">Premium Used</t>
  </si>
  <si>
    <t xml:space="preserve">Total Cost</t>
  </si>
  <si>
    <t xml:space="preserve">Position Delta</t>
  </si>
  <si>
    <t xml:space="preserve">Position Gamma</t>
  </si>
  <si>
    <t xml:space="preserve">Position Theta</t>
  </si>
  <si>
    <t xml:space="preserve">Position Vega</t>
  </si>
  <si>
    <t xml:space="preserve">Position Rho</t>
  </si>
  <si>
    <t xml:space="preserve">Payoff at Expiration</t>
  </si>
  <si>
    <t xml:space="preserve">Lookup Table</t>
  </si>
  <si>
    <t xml:space="preserve">P&amp;L (Theoretical)</t>
  </si>
</sst>
</file>

<file path=xl/styles.xml><?xml version="1.0" encoding="utf-8"?>
<styleSheet xmlns="http://schemas.openxmlformats.org/spreadsheetml/2006/main">
  <numFmts count="12">
    <numFmt numFmtId="164" formatCode="General"/>
    <numFmt numFmtId="165" formatCode="[$-409]m/d/yyyy"/>
    <numFmt numFmtId="166" formatCode="0%"/>
    <numFmt numFmtId="167" formatCode="0.00%"/>
    <numFmt numFmtId="168" formatCode="#,##0.0000"/>
    <numFmt numFmtId="169" formatCode="#,##0.00"/>
    <numFmt numFmtId="170" formatCode="#,##0.0"/>
    <numFmt numFmtId="171" formatCode="[$-409]d\-mmm"/>
    <numFmt numFmtId="172" formatCode="#,##0"/>
    <numFmt numFmtId="173" formatCode="0"/>
    <numFmt numFmtId="174" formatCode="General"/>
    <numFmt numFmtId="175" formatCode="[$-409]d\-mmm\-yy;@"/>
  </numFmts>
  <fonts count="19">
    <font>
      <sz val="10"/>
      <name val="Arial"/>
      <family val="0"/>
    </font>
    <font>
      <sz val="10"/>
      <name val="Arial"/>
      <family val="0"/>
    </font>
    <font>
      <sz val="10"/>
      <name val="Arial"/>
      <family val="0"/>
    </font>
    <font>
      <sz val="10"/>
      <name val="Arial"/>
      <family val="0"/>
    </font>
    <font>
      <sz val="12"/>
      <name val="Calibri"/>
      <family val="2"/>
    </font>
    <font>
      <b val="true"/>
      <sz val="12"/>
      <name val="Calibri"/>
      <family val="2"/>
    </font>
    <font>
      <u val="single"/>
      <sz val="12"/>
      <color rgb="FF0000FF"/>
      <name val="Calibri"/>
      <family val="2"/>
    </font>
    <font>
      <u val="single"/>
      <sz val="10"/>
      <color rgb="FF0000FF"/>
      <name val="Arial"/>
      <family val="2"/>
    </font>
    <font>
      <sz val="12"/>
      <color rgb="FF0000FF"/>
      <name val="Calibri"/>
      <family val="2"/>
    </font>
    <font>
      <sz val="12"/>
      <color rgb="FFFFFFFF"/>
      <name val="Calibri"/>
      <family val="2"/>
    </font>
    <font>
      <i val="true"/>
      <sz val="12"/>
      <name val="Calibri"/>
      <family val="2"/>
    </font>
    <font>
      <sz val="11"/>
      <name val="Calibri"/>
      <family val="2"/>
    </font>
    <font>
      <sz val="12"/>
      <color rgb="FF333333"/>
      <name val="Calibri"/>
      <family val="2"/>
    </font>
    <font>
      <sz val="9"/>
      <color rgb="FF333333"/>
      <name val="Calibri"/>
      <family val="2"/>
    </font>
    <font>
      <b val="true"/>
      <sz val="12"/>
      <color rgb="FFFFFFFF"/>
      <name val="Calibri"/>
      <family val="2"/>
    </font>
    <font>
      <sz val="9"/>
      <color rgb="FF000000"/>
      <name val="Tahoma"/>
      <family val="2"/>
    </font>
    <font>
      <sz val="14"/>
      <color rgb="FF333333"/>
      <name val="Calibri"/>
      <family val="2"/>
    </font>
    <font>
      <sz val="9"/>
      <color rgb="FF000000"/>
      <name val="Tahoma"/>
      <family val="0"/>
      <charset val="1"/>
    </font>
    <font>
      <sz val="10"/>
      <color rgb="FF333333"/>
      <name val="Calibri"/>
      <family val="2"/>
    </font>
  </fonts>
  <fills count="6">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false">
      <alignment horizontal="right"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right"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5" fontId="4" fillId="4" borderId="4" xfId="0" applyFont="true" applyBorder="true" applyAlignment="false" applyProtection="false">
      <alignment horizontal="general" vertical="bottom" textRotation="0" wrapText="false" indent="0" shrinkToFit="false"/>
      <protection locked="true" hidden="false"/>
    </xf>
    <xf numFmtId="166" fontId="4" fillId="4" borderId="4" xfId="0" applyFont="true" applyBorder="true" applyAlignment="false" applyProtection="false">
      <alignment horizontal="general" vertical="bottom" textRotation="0" wrapText="false" indent="0" shrinkToFit="false"/>
      <protection locked="true" hidden="false"/>
    </xf>
    <xf numFmtId="167" fontId="4"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7" fontId="4" fillId="4"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8" fontId="4" fillId="5" borderId="1" xfId="0" applyFont="true" applyBorder="true" applyAlignment="false" applyProtection="false">
      <alignment horizontal="general" vertical="bottom" textRotation="0" wrapText="false" indent="0" shrinkToFit="false"/>
      <protection locked="true" hidden="false"/>
    </xf>
    <xf numFmtId="168" fontId="4" fillId="5" borderId="9"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8" fontId="4" fillId="5" borderId="3" xfId="0" applyFont="true" applyBorder="true" applyAlignment="false" applyProtection="false">
      <alignment horizontal="general" vertical="bottom" textRotation="0" wrapText="false" indent="0" shrinkToFit="false"/>
      <protection locked="true" hidden="false"/>
    </xf>
    <xf numFmtId="168" fontId="4" fillId="5" borderId="10" xfId="0" applyFont="true" applyBorder="true" applyAlignment="false" applyProtection="false">
      <alignment horizontal="general" vertical="bottom" textRotation="0" wrapText="false" indent="0" shrinkToFit="false"/>
      <protection locked="true" hidden="false"/>
    </xf>
    <xf numFmtId="168" fontId="4" fillId="5" borderId="5" xfId="0" applyFont="true" applyBorder="true" applyAlignment="false" applyProtection="false">
      <alignment horizontal="general" vertical="bottom" textRotation="0" wrapText="false" indent="0" shrinkToFit="false"/>
      <protection locked="true" hidden="false"/>
    </xf>
    <xf numFmtId="168" fontId="4" fillId="5" borderId="11"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0" shrinkToFit="false"/>
      <protection locked="true" hidden="false"/>
    </xf>
    <xf numFmtId="169" fontId="4" fillId="4" borderId="0" xfId="0" applyFont="true" applyBorder="true" applyAlignment="false" applyProtection="false">
      <alignment horizontal="general" vertical="bottom" textRotation="0" wrapText="false" indent="0" shrinkToFit="false"/>
      <protection locked="true" hidden="false"/>
    </xf>
    <xf numFmtId="169" fontId="4" fillId="4" borderId="1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7" fontId="4" fillId="5" borderId="12" xfId="0" applyFont="true" applyBorder="true" applyAlignment="false" applyProtection="false">
      <alignment horizontal="general" vertical="bottom" textRotation="0" wrapText="false" indent="0" shrinkToFit="false"/>
      <protection locked="true" hidden="false"/>
    </xf>
    <xf numFmtId="167" fontId="4" fillId="5" borderId="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9" fontId="4" fillId="4" borderId="2" xfId="0" applyFont="true" applyBorder="true" applyAlignment="false" applyProtection="false">
      <alignment horizontal="general" vertical="bottom" textRotation="0" wrapText="false" indent="0" shrinkToFit="false"/>
      <protection locked="true" hidden="false"/>
    </xf>
    <xf numFmtId="169" fontId="4" fillId="4" borderId="4" xfId="0" applyFont="true" applyBorder="true" applyAlignment="false" applyProtection="false">
      <alignment horizontal="general" vertical="bottom" textRotation="0" wrapText="false" indent="0" shrinkToFit="false"/>
      <protection locked="true" hidden="false"/>
    </xf>
    <xf numFmtId="169" fontId="9" fillId="3" borderId="1" xfId="0" applyFont="true" applyBorder="true" applyAlignment="true" applyProtection="false">
      <alignment horizontal="right" vertical="bottom" textRotation="0" wrapText="false" indent="0" shrinkToFit="false"/>
      <protection locked="true" hidden="false"/>
    </xf>
    <xf numFmtId="169" fontId="4" fillId="5" borderId="13" xfId="0" applyFont="true" applyBorder="true" applyAlignment="false" applyProtection="false">
      <alignment horizontal="general" vertical="bottom" textRotation="0" wrapText="false" indent="0" shrinkToFit="false"/>
      <protection locked="true" hidden="false"/>
    </xf>
    <xf numFmtId="169" fontId="4" fillId="5" borderId="9" xfId="0" applyFont="true" applyBorder="true" applyAlignment="false" applyProtection="false">
      <alignment horizontal="general" vertical="bottom" textRotation="0" wrapText="false" indent="0" shrinkToFit="false"/>
      <protection locked="true" hidden="false"/>
    </xf>
    <xf numFmtId="170" fontId="4" fillId="5" borderId="0" xfId="0" applyFont="true" applyBorder="true" applyAlignment="false" applyProtection="false">
      <alignment horizontal="general" vertical="bottom" textRotation="0" wrapText="false" indent="0" shrinkToFit="false"/>
      <protection locked="true" hidden="false"/>
    </xf>
    <xf numFmtId="170" fontId="4" fillId="5" borderId="10" xfId="0" applyFont="true" applyBorder="true" applyAlignment="false" applyProtection="false">
      <alignment horizontal="general" vertical="bottom" textRotation="0" wrapText="false" indent="0" shrinkToFit="false"/>
      <protection locked="true" hidden="false"/>
    </xf>
    <xf numFmtId="170" fontId="4" fillId="5" borderId="14" xfId="0" applyFont="true" applyBorder="true" applyAlignment="false" applyProtection="false">
      <alignment horizontal="general" vertical="bottom" textRotation="0" wrapText="false" indent="0" shrinkToFit="false"/>
      <protection locked="true" hidden="false"/>
    </xf>
    <xf numFmtId="170" fontId="4" fillId="5" borderId="1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4" fillId="3" borderId="12"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right" vertical="bottom" textRotation="0" wrapText="false" indent="0" shrinkToFit="false"/>
      <protection locked="true" hidden="false"/>
    </xf>
    <xf numFmtId="164" fontId="4" fillId="4" borderId="3"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71" fontId="9" fillId="3" borderId="0" xfId="0" applyFont="true" applyBorder="true" applyAlignment="true" applyProtection="false">
      <alignment horizontal="right" vertical="bottom" textRotation="0" wrapText="false" indent="0" shrinkToFit="false"/>
      <protection locked="true" hidden="false"/>
    </xf>
    <xf numFmtId="172" fontId="4" fillId="4"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right" vertical="bottom" textRotation="0" wrapText="false" indent="0" shrinkToFit="false"/>
      <protection locked="true" hidden="false"/>
    </xf>
    <xf numFmtId="169" fontId="4" fillId="4" borderId="6" xfId="0" applyFont="true" applyBorder="true" applyAlignment="false" applyProtection="false">
      <alignment horizontal="general" vertical="bottom" textRotation="0" wrapText="false" indent="0" shrinkToFit="false"/>
      <protection locked="true" hidden="false"/>
    </xf>
    <xf numFmtId="173" fontId="4" fillId="4"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9" fontId="4" fillId="4" borderId="5" xfId="0" applyFont="true" applyBorder="true" applyAlignment="false" applyProtection="false">
      <alignment horizontal="general" vertical="bottom" textRotation="0" wrapText="false" indent="0" shrinkToFit="false"/>
      <protection locked="true" hidden="false"/>
    </xf>
    <xf numFmtId="169" fontId="4" fillId="4" borderId="14" xfId="0" applyFont="true" applyBorder="true" applyAlignment="false" applyProtection="false">
      <alignment horizontal="general" vertical="bottom" textRotation="0" wrapText="false" indent="0" shrinkToFit="false"/>
      <protection locked="true" hidden="false"/>
    </xf>
    <xf numFmtId="174" fontId="4" fillId="2" borderId="6"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9" fontId="9" fillId="3" borderId="13" xfId="0" applyFont="true" applyBorder="true" applyAlignment="false" applyProtection="false">
      <alignment horizontal="general" vertical="bottom" textRotation="0" wrapText="false" indent="0" shrinkToFit="false"/>
      <protection locked="true" hidden="false"/>
    </xf>
    <xf numFmtId="169" fontId="9" fillId="3" borderId="9" xfId="0" applyFont="true" applyBorder="true" applyAlignment="false" applyProtection="false">
      <alignment horizontal="general" vertical="bottom" textRotation="0" wrapText="false" indent="0" shrinkToFit="false"/>
      <protection locked="true" hidden="false"/>
    </xf>
    <xf numFmtId="174" fontId="4" fillId="2" borderId="2" xfId="0" applyFont="true" applyBorder="true" applyAlignment="true" applyProtection="false">
      <alignment horizontal="right"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4" fillId="2" borderId="10" xfId="0" applyFont="true" applyBorder="true" applyAlignment="false" applyProtection="false">
      <alignment horizontal="general" vertical="bottom" textRotation="0" wrapText="false" indent="0" shrinkToFit="false"/>
      <protection locked="true" hidden="false"/>
    </xf>
    <xf numFmtId="174" fontId="4" fillId="2" borderId="4" xfId="0" applyFont="true" applyBorder="true" applyAlignment="true" applyProtection="false">
      <alignment horizontal="right" vertical="bottom" textRotation="0" wrapText="false" indent="0" shrinkToFit="false"/>
      <protection locked="true" hidden="false"/>
    </xf>
    <xf numFmtId="164" fontId="4" fillId="2" borderId="15" xfId="0" applyFont="true" applyBorder="true" applyAlignment="true" applyProtection="false">
      <alignment horizontal="right" vertical="bottom" textRotation="0" wrapText="false" indent="0" shrinkToFit="false"/>
      <protection locked="true" hidden="false"/>
    </xf>
    <xf numFmtId="174" fontId="4" fillId="2" borderId="16" xfId="0" applyFont="true" applyBorder="true" applyAlignment="false" applyProtection="false">
      <alignment horizontal="general" vertical="bottom" textRotation="0" wrapText="false" indent="0" shrinkToFit="false"/>
      <protection locked="true" hidden="false"/>
    </xf>
    <xf numFmtId="174" fontId="4" fillId="2" borderId="17"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71" fontId="4" fillId="4" borderId="3" xfId="0" applyFont="true" applyBorder="true" applyAlignment="false" applyProtection="false">
      <alignment horizontal="general" vertical="bottom" textRotation="0" wrapText="false" indent="0" shrinkToFit="false"/>
      <protection locked="true" hidden="false"/>
    </xf>
    <xf numFmtId="171" fontId="4" fillId="4" borderId="0" xfId="0" applyFont="true" applyBorder="true" applyAlignment="false" applyProtection="false">
      <alignment horizontal="general" vertical="bottom" textRotation="0" wrapText="false" indent="0" shrinkToFit="false"/>
      <protection locked="true" hidden="false"/>
    </xf>
    <xf numFmtId="171" fontId="4" fillId="4" borderId="10"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right" vertical="bottom" textRotation="0" wrapText="false" indent="0" shrinkToFit="false"/>
      <protection locked="true" hidden="false"/>
    </xf>
    <xf numFmtId="164" fontId="4" fillId="4" borderId="10" xfId="0" applyFont="true" applyBorder="true" applyAlignment="true" applyProtection="false">
      <alignment horizontal="right" vertical="bottom" textRotation="0" wrapText="false" indent="0" shrinkToFit="false"/>
      <protection locked="true" hidden="false"/>
    </xf>
    <xf numFmtId="169" fontId="4" fillId="4" borderId="11" xfId="0" applyFont="true" applyBorder="true" applyAlignment="false" applyProtection="false">
      <alignment horizontal="general" vertical="bottom" textRotation="0" wrapText="false" indent="0" shrinkToFit="false"/>
      <protection locked="true" hidden="false"/>
    </xf>
    <xf numFmtId="167" fontId="4" fillId="5" borderId="5" xfId="0" applyFont="true" applyBorder="true" applyAlignment="false" applyProtection="false">
      <alignment horizontal="general" vertical="bottom" textRotation="0" wrapText="false" indent="0" shrinkToFit="false"/>
      <protection locked="true" hidden="false"/>
    </xf>
    <xf numFmtId="167" fontId="4" fillId="5" borderId="14" xfId="0" applyFont="true" applyBorder="true" applyAlignment="false" applyProtection="false">
      <alignment horizontal="general" vertical="bottom" textRotation="0" wrapText="false" indent="0" shrinkToFit="false"/>
      <protection locked="true" hidden="false"/>
    </xf>
    <xf numFmtId="167" fontId="4" fillId="5" borderId="11" xfId="0" applyFont="true" applyBorder="true" applyAlignment="false" applyProtection="false">
      <alignment horizontal="general" vertical="bottom" textRotation="0" wrapText="false" indent="0" shrinkToFit="false"/>
      <protection locked="true" hidden="false"/>
    </xf>
    <xf numFmtId="175" fontId="4" fillId="5" borderId="18" xfId="0" applyFont="true" applyBorder="true" applyAlignment="false" applyProtection="false">
      <alignment horizontal="general" vertical="bottom" textRotation="0" wrapText="false" indent="0" shrinkToFit="false"/>
      <protection locked="true" hidden="false"/>
    </xf>
    <xf numFmtId="167" fontId="4" fillId="4" borderId="5" xfId="0" applyFont="true" applyBorder="true" applyAlignment="true" applyProtection="false">
      <alignment horizontal="right" vertical="bottom" textRotation="0" wrapText="false" indent="0" shrinkToFit="false"/>
      <protection locked="true" hidden="false"/>
    </xf>
    <xf numFmtId="167" fontId="4" fillId="4" borderId="14" xfId="0" applyFont="true" applyBorder="true" applyAlignment="true" applyProtection="false">
      <alignment horizontal="right" vertical="bottom" textRotation="0" wrapText="false" indent="0" shrinkToFit="false"/>
      <protection locked="true" hidden="false"/>
    </xf>
    <xf numFmtId="167" fontId="4" fillId="4" borderId="11" xfId="0" applyFont="true" applyBorder="true" applyAlignment="true" applyProtection="false">
      <alignment horizontal="right" vertical="bottom" textRotation="0" wrapText="false" indent="0" shrinkToFit="false"/>
      <protection locked="true" hidden="false"/>
    </xf>
    <xf numFmtId="169" fontId="4" fillId="5" borderId="1" xfId="0" applyFont="true" applyBorder="true" applyAlignment="false" applyProtection="false">
      <alignment horizontal="general" vertical="bottom" textRotation="0" wrapText="false" indent="0" shrinkToFit="false"/>
      <protection locked="true" hidden="false"/>
    </xf>
    <xf numFmtId="169" fontId="4" fillId="5" borderId="5" xfId="0" applyFont="true" applyBorder="true" applyAlignment="false" applyProtection="false">
      <alignment horizontal="general" vertical="bottom" textRotation="0" wrapText="false" indent="0" shrinkToFit="false"/>
      <protection locked="true" hidden="false"/>
    </xf>
    <xf numFmtId="169" fontId="4" fillId="5" borderId="14" xfId="0" applyFont="true" applyBorder="true" applyAlignment="false" applyProtection="false">
      <alignment horizontal="general" vertical="bottom" textRotation="0" wrapText="false" indent="0" shrinkToFit="false"/>
      <protection locked="true" hidden="false"/>
    </xf>
    <xf numFmtId="169" fontId="4" fillId="5" borderId="11" xfId="0" applyFont="true" applyBorder="true" applyAlignment="false" applyProtection="false">
      <alignment horizontal="general" vertical="bottom" textRotation="0" wrapText="false" indent="0" shrinkToFit="false"/>
      <protection locked="true" hidden="false"/>
    </xf>
    <xf numFmtId="169" fontId="4" fillId="2" borderId="8"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right" vertical="bottom" textRotation="0" wrapText="false" indent="0" shrinkToFit="false"/>
      <protection locked="true" hidden="false"/>
    </xf>
    <xf numFmtId="169" fontId="4" fillId="5" borderId="3" xfId="0" applyFont="true" applyBorder="true" applyAlignment="false" applyProtection="false">
      <alignment horizontal="general" vertical="bottom" textRotation="0" wrapText="false" indent="0" shrinkToFit="false"/>
      <protection locked="true" hidden="false"/>
    </xf>
    <xf numFmtId="169" fontId="4" fillId="5" borderId="0" xfId="0" applyFont="true" applyBorder="true" applyAlignment="false" applyProtection="false">
      <alignment horizontal="general" vertical="bottom" textRotation="0" wrapText="false" indent="0" shrinkToFit="false"/>
      <protection locked="true" hidden="false"/>
    </xf>
    <xf numFmtId="169" fontId="4" fillId="5" borderId="10"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69" fontId="4" fillId="2" borderId="6"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69" fontId="4" fillId="2" borderId="14" xfId="0" applyFont="true" applyBorder="true" applyAlignment="false" applyProtection="false">
      <alignment horizontal="general" vertical="bottom" textRotation="0" wrapText="false" indent="0" shrinkToFit="false"/>
      <protection locked="true" hidden="false"/>
    </xf>
    <xf numFmtId="169" fontId="4" fillId="2" borderId="14"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70" fontId="4" fillId="2" borderId="14" xfId="0" applyFont="true" applyBorder="true" applyAlignment="false" applyProtection="false">
      <alignment horizontal="general" vertical="bottom" textRotation="0" wrapText="false" indent="0" shrinkToFit="false"/>
      <protection locked="true" hidden="false"/>
    </xf>
    <xf numFmtId="170" fontId="4" fillId="2" borderId="11"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9" fontId="4" fillId="2" borderId="10"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right" vertical="bottom" textRotation="0" wrapText="false" indent="0" shrinkToFit="false"/>
      <protection locked="true" hidden="false"/>
    </xf>
    <xf numFmtId="170" fontId="4" fillId="2" borderId="16" xfId="0" applyFont="true" applyBorder="true" applyAlignment="false" applyProtection="false">
      <alignment horizontal="general" vertical="bottom" textRotation="0" wrapText="false" indent="0" shrinkToFit="false"/>
      <protection locked="true" hidden="false"/>
    </xf>
    <xf numFmtId="170" fontId="4" fillId="2" borderId="17" xfId="0" applyFont="true" applyBorder="true" applyAlignment="false" applyProtection="false">
      <alignment horizontal="general" vertical="bottom" textRotation="0" wrapText="false" indent="0" shrinkToFit="false"/>
      <protection locked="true" hidden="false"/>
    </xf>
    <xf numFmtId="169" fontId="4" fillId="2" borderId="14" xfId="0" applyFont="true" applyBorder="true" applyAlignment="true" applyProtection="false">
      <alignment horizontal="right" vertical="bottom" textRotation="0" wrapText="false" indent="0" shrinkToFit="false"/>
      <protection locked="true" hidden="false"/>
    </xf>
    <xf numFmtId="169" fontId="4" fillId="2" borderId="1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Long Call</a:t>
            </a:r>
          </a:p>
        </c:rich>
      </c:tx>
      <c:layout>
        <c:manualLayout>
          <c:xMode val="edge"/>
          <c:yMode val="edge"/>
          <c:x val="0.44951991364127"/>
          <c:y val="0.0342300962379703"/>
        </c:manualLayout>
      </c:layout>
      <c:overlay val="0"/>
      <c:spPr>
        <a:noFill/>
        <a:ln w="0">
          <a:noFill/>
        </a:ln>
      </c:spPr>
    </c:title>
    <c:autoTitleDeleted val="0"/>
    <c:plotArea>
      <c:layout>
        <c:manualLayout>
          <c:xMode val="edge"/>
          <c:yMode val="edge"/>
          <c:x val="0.0214760524970172"/>
          <c:y val="0.107939632545932"/>
          <c:w val="0.805579228452929"/>
          <c:h val="0.891404199475066"/>
        </c:manualLayout>
      </c:layout>
      <c:lineChart>
        <c:grouping val="standard"/>
        <c:varyColors val="0"/>
        <c:ser>
          <c:idx val="0"/>
          <c:order val="0"/>
          <c:tx>
            <c:strRef>
              <c:f>"Payoff"</c:f>
              <c:strCache>
                <c:ptCount val="1"/>
                <c:pt idx="0">
                  <c:v>Payoff</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llsPuts!$C$24:$M$24</c:f>
              <c:multiLvlStrCache>
                <c:ptCount val="1"/>
                <c:lvl>
                  <c:pt idx="0">
                    <c:v>26.3</c:v>
                  </c:pt>
                </c:lvl>
                <c:lvl>
                  <c:pt idx="0">
                    <c:v>26.0</c:v>
                  </c:pt>
                </c:lvl>
                <c:lvl>
                  <c:pt idx="0">
                    <c:v>25.8</c:v>
                  </c:pt>
                </c:lvl>
                <c:lvl>
                  <c:pt idx="0">
                    <c:v>25.5</c:v>
                  </c:pt>
                </c:lvl>
                <c:lvl>
                  <c:pt idx="0">
                    <c:v>25.3</c:v>
                  </c:pt>
                </c:lvl>
                <c:lvl>
                  <c:pt idx="0">
                    <c:v>25.0</c:v>
                  </c:pt>
                </c:lvl>
                <c:lvl>
                  <c:pt idx="0">
                    <c:v>24.8</c:v>
                  </c:pt>
                </c:lvl>
                <c:lvl>
                  <c:pt idx="0">
                    <c:v>24.5</c:v>
                  </c:pt>
                </c:lvl>
                <c:lvl>
                  <c:pt idx="0">
                    <c:v>24.3</c:v>
                  </c:pt>
                </c:lvl>
                <c:lvl>
                  <c:pt idx="0">
                    <c:v>24.0</c:v>
                  </c:pt>
                </c:lvl>
                <c:lvl>
                  <c:pt idx="0">
                    <c:v>23.8</c:v>
                  </c:pt>
                </c:lvl>
              </c:multiLvlStrCache>
            </c:multiLvlStrRef>
          </c:cat>
          <c:val>
            <c:numRef>
              <c:f>CallsPuts!$C$22:$M$22</c:f>
              <c:numCache>
                <c:formatCode>General</c:formatCode>
                <c:ptCount val="11"/>
              </c:numCache>
            </c:numRef>
          </c:val>
          <c:smooth val="0"/>
        </c:ser>
        <c:ser>
          <c:idx val="1"/>
          <c:order val="1"/>
          <c:tx>
            <c:strRef>
              <c:f>"Theoretical"</c:f>
              <c:strCache>
                <c:ptCount val="1"/>
                <c:pt idx="0">
                  <c:v>Theoretic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llsPuts!$C$24:$M$24</c:f>
              <c:multiLvlStrCache>
                <c:ptCount val="1"/>
                <c:lvl>
                  <c:pt idx="0">
                    <c:v>26.3</c:v>
                  </c:pt>
                </c:lvl>
                <c:lvl>
                  <c:pt idx="0">
                    <c:v>26.0</c:v>
                  </c:pt>
                </c:lvl>
                <c:lvl>
                  <c:pt idx="0">
                    <c:v>25.8</c:v>
                  </c:pt>
                </c:lvl>
                <c:lvl>
                  <c:pt idx="0">
                    <c:v>25.5</c:v>
                  </c:pt>
                </c:lvl>
                <c:lvl>
                  <c:pt idx="0">
                    <c:v>25.3</c:v>
                  </c:pt>
                </c:lvl>
                <c:lvl>
                  <c:pt idx="0">
                    <c:v>25.0</c:v>
                  </c:pt>
                </c:lvl>
                <c:lvl>
                  <c:pt idx="0">
                    <c:v>24.8</c:v>
                  </c:pt>
                </c:lvl>
                <c:lvl>
                  <c:pt idx="0">
                    <c:v>24.5</c:v>
                  </c:pt>
                </c:lvl>
                <c:lvl>
                  <c:pt idx="0">
                    <c:v>24.3</c:v>
                  </c:pt>
                </c:lvl>
                <c:lvl>
                  <c:pt idx="0">
                    <c:v>24.0</c:v>
                  </c:pt>
                </c:lvl>
                <c:lvl>
                  <c:pt idx="0">
                    <c:v>23.8</c:v>
                  </c:pt>
                </c:lvl>
              </c:multiLvlStrCache>
            </c:multiLvlStrRef>
          </c:cat>
          <c:val>
            <c:numRef>
              <c:f>CallsPuts!$C$23:$M$23</c:f>
              <c:numCache>
                <c:formatCode>General</c:formatCode>
                <c:ptCount val="11"/>
              </c:numCache>
            </c:numRef>
          </c:val>
          <c:smooth val="0"/>
        </c:ser>
        <c:hiLowLines>
          <c:spPr>
            <a:ln w="0">
              <a:noFill/>
            </a:ln>
          </c:spPr>
        </c:hiLowLines>
        <c:marker val="0"/>
        <c:axId val="99947210"/>
        <c:axId val="60857993"/>
      </c:lineChart>
      <c:catAx>
        <c:axId val="99947210"/>
        <c:scaling>
          <c:orientation val="minMax"/>
        </c:scaling>
        <c:delete val="0"/>
        <c:axPos val="b"/>
        <c:numFmt formatCode="#,##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0857993"/>
        <c:crossesAt val="0"/>
        <c:auto val="1"/>
        <c:lblAlgn val="ctr"/>
        <c:lblOffset val="100"/>
        <c:noMultiLvlLbl val="0"/>
      </c:catAx>
      <c:valAx>
        <c:axId val="60857993"/>
        <c:scaling>
          <c:orientation val="minMax"/>
        </c:scaling>
        <c:delete val="0"/>
        <c:axPos val="l"/>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9947210"/>
        <c:crossesAt val="1"/>
        <c:crossBetween val="midCat"/>
      </c:valAx>
      <c:spPr>
        <a:noFill/>
        <a:ln w="12600">
          <a:noFill/>
        </a:ln>
      </c:spPr>
    </c:plotArea>
    <c:legend>
      <c:legendPos val="r"/>
      <c:layout>
        <c:manualLayout>
          <c:xMode val="edge"/>
          <c:yMode val="edge"/>
          <c:x val="0.359127322311232"/>
          <c:y val="0.895669291338583"/>
          <c:w val="0.268564286120107"/>
          <c:h val="0.061679790026246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ayoff at Expiration</a:t>
            </a:r>
          </a:p>
        </c:rich>
      </c:tx>
      <c:layout>
        <c:manualLayout>
          <c:xMode val="edge"/>
          <c:yMode val="edge"/>
          <c:x val="0.408318167694971"/>
          <c:y val="0.0297884451190589"/>
        </c:manualLayout>
      </c:layout>
      <c:overlay val="0"/>
      <c:spPr>
        <a:noFill/>
        <a:ln w="0">
          <a:noFill/>
        </a:ln>
      </c:spPr>
    </c:title>
    <c:autoTitleDeleted val="0"/>
    <c:plotArea>
      <c:layout>
        <c:manualLayout>
          <c:xMode val="edge"/>
          <c:yMode val="edge"/>
          <c:x val="0.015002885170225"/>
          <c:y val="0.101128925149417"/>
          <c:w val="0.972524302010742"/>
          <c:h val="0.898871074850584"/>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yoffGraphs!$B$27:$L$27</c:f>
              <c:strCache>
                <c:ptCount val="11"/>
                <c:pt idx="0">
                  <c:v>49.00</c:v>
                </c:pt>
                <c:pt idx="1">
                  <c:v>49.50</c:v>
                </c:pt>
                <c:pt idx="2">
                  <c:v>50.00</c:v>
                </c:pt>
                <c:pt idx="3">
                  <c:v>50.50</c:v>
                </c:pt>
                <c:pt idx="4">
                  <c:v>51.00</c:v>
                </c:pt>
                <c:pt idx="5">
                  <c:v>51.50</c:v>
                </c:pt>
                <c:pt idx="6">
                  <c:v>52.00</c:v>
                </c:pt>
                <c:pt idx="7">
                  <c:v>52.50</c:v>
                </c:pt>
                <c:pt idx="8">
                  <c:v>53.00</c:v>
                </c:pt>
                <c:pt idx="9">
                  <c:v>53.50</c:v>
                </c:pt>
                <c:pt idx="10">
                  <c:v>54.00</c:v>
                </c:pt>
              </c:strCache>
            </c:strRef>
          </c:cat>
          <c:val>
            <c:numRef>
              <c:f>PayoffGraphs!$B$38:$L$38</c:f>
              <c:numCache>
                <c:formatCode>General</c:formatCode>
                <c:ptCount val="11"/>
              </c:numCache>
            </c:numRef>
          </c:val>
          <c:smooth val="0"/>
        </c:ser>
        <c:hiLowLines>
          <c:spPr>
            <a:ln w="0">
              <a:noFill/>
            </a:ln>
          </c:spPr>
        </c:hiLowLines>
        <c:marker val="0"/>
        <c:axId val="12454297"/>
        <c:axId val="32053151"/>
      </c:lineChart>
      <c:catAx>
        <c:axId val="12454297"/>
        <c:scaling>
          <c:orientation val="minMax"/>
        </c:scaling>
        <c:delete val="0"/>
        <c:axPos val="b"/>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2053151"/>
        <c:crossesAt val="0"/>
        <c:auto val="1"/>
        <c:lblAlgn val="ctr"/>
        <c:lblOffset val="100"/>
        <c:noMultiLvlLbl val="0"/>
      </c:catAx>
      <c:valAx>
        <c:axId val="32053151"/>
        <c:scaling>
          <c:orientation val="minMax"/>
        </c:scaling>
        <c:delete val="0"/>
        <c:axPos val="l"/>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45429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333333"/>
                </a:solidFill>
                <a:latin typeface="Calibri"/>
              </a:defRPr>
            </a:pPr>
            <a:r>
              <a:rPr b="0" sz="1000" spc="-1" strike="noStrike">
                <a:solidFill>
                  <a:srgbClr val="333333"/>
                </a:solidFill>
                <a:latin typeface="Calibri"/>
              </a:rPr>
              <a:t>Payoff at Expiration</a:t>
            </a:r>
          </a:p>
        </c:rich>
      </c:tx>
      <c:layout>
        <c:manualLayout>
          <c:xMode val="edge"/>
          <c:yMode val="edge"/>
          <c:x val="0.366330662531231"/>
          <c:y val="0.0434782608695652"/>
        </c:manualLayout>
      </c:layout>
      <c:overlay val="0"/>
      <c:spPr>
        <a:noFill/>
        <a:ln w="0">
          <a:noFill/>
        </a:ln>
      </c:spPr>
    </c:title>
    <c:autoTitleDeleted val="0"/>
    <c:plotArea>
      <c:layout>
        <c:manualLayout>
          <c:xMode val="edge"/>
          <c:yMode val="edge"/>
          <c:x val="0.0280003446196261"/>
          <c:y val="0.125836120401338"/>
          <c:w val="0.945205479452055"/>
          <c:h val="0.873327759197324"/>
        </c:manualLayout>
      </c:layout>
      <c:lineChart>
        <c:grouping val="standard"/>
        <c:varyColors val="0"/>
        <c:ser>
          <c:idx val="0"/>
          <c:order val="0"/>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egies!$B$34:$L$34</c:f>
              <c:strCache>
                <c:ptCount val="11"/>
                <c:pt idx="0">
                  <c:v>32.0</c:v>
                </c:pt>
                <c:pt idx="1">
                  <c:v>33.0</c:v>
                </c:pt>
                <c:pt idx="2">
                  <c:v>34.0</c:v>
                </c:pt>
                <c:pt idx="3">
                  <c:v>35.0</c:v>
                </c:pt>
                <c:pt idx="4">
                  <c:v>36.0</c:v>
                </c:pt>
                <c:pt idx="5">
                  <c:v>37.0</c:v>
                </c:pt>
                <c:pt idx="6">
                  <c:v>38.0</c:v>
                </c:pt>
                <c:pt idx="7">
                  <c:v>39.0</c:v>
                </c:pt>
                <c:pt idx="8">
                  <c:v>40.0</c:v>
                </c:pt>
                <c:pt idx="9">
                  <c:v>41.0</c:v>
                </c:pt>
                <c:pt idx="10">
                  <c:v>42.0</c:v>
                </c:pt>
              </c:strCache>
            </c:strRef>
          </c:cat>
          <c:val>
            <c:numRef>
              <c:f>Strategies!$B$45:$L$45</c:f>
              <c:numCache>
                <c:formatCode>General</c:formatCode>
                <c:ptCount val="11"/>
              </c:numCache>
            </c:numRef>
          </c:val>
          <c:smooth val="0"/>
        </c:ser>
        <c:hiLowLines>
          <c:spPr>
            <a:ln w="0">
              <a:noFill/>
            </a:ln>
          </c:spPr>
        </c:hiLowLines>
        <c:marker val="0"/>
        <c:axId val="72259593"/>
        <c:axId val="69005028"/>
      </c:lineChart>
      <c:catAx>
        <c:axId val="72259593"/>
        <c:scaling>
          <c:orientation val="minMax"/>
        </c:scaling>
        <c:delete val="0"/>
        <c:axPos val="b"/>
        <c:numFmt formatCode="#,##0"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9005028"/>
        <c:crossesAt val="0"/>
        <c:auto val="1"/>
        <c:lblAlgn val="ctr"/>
        <c:lblOffset val="100"/>
        <c:noMultiLvlLbl val="0"/>
      </c:catAx>
      <c:valAx>
        <c:axId val="69005028"/>
        <c:scaling>
          <c:orientation val="minMax"/>
        </c:scaling>
        <c:delete val="0"/>
        <c:axPos val="l"/>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225959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333333"/>
                </a:solidFill>
                <a:latin typeface="Calibri"/>
              </a:defRPr>
            </a:pPr>
            <a:r>
              <a:rPr b="0" sz="1000" spc="-1" strike="noStrike">
                <a:solidFill>
                  <a:srgbClr val="333333"/>
                </a:solidFill>
                <a:latin typeface="Calibri"/>
              </a:rPr>
              <a:t>P&amp;L (Theoretical)</a:t>
            </a:r>
          </a:p>
        </c:rich>
      </c:tx>
      <c:layout>
        <c:manualLayout>
          <c:xMode val="edge"/>
          <c:yMode val="edge"/>
          <c:x val="0.383696116090482"/>
          <c:y val="0.0434782608695652"/>
        </c:manualLayout>
      </c:layout>
      <c:overlay val="0"/>
      <c:spPr>
        <a:noFill/>
        <a:ln w="0">
          <a:noFill/>
        </a:ln>
      </c:spPr>
    </c:title>
    <c:autoTitleDeleted val="0"/>
    <c:plotArea>
      <c:layout>
        <c:manualLayout>
          <c:xMode val="edge"/>
          <c:yMode val="edge"/>
          <c:x val="0.0278275714895433"/>
          <c:y val="0.125836120401338"/>
          <c:w val="0.945625266752027"/>
          <c:h val="0.873327759197324"/>
        </c:manualLayout>
      </c:layout>
      <c:lineChart>
        <c:grouping val="standard"/>
        <c:varyColors val="0"/>
        <c:ser>
          <c:idx val="0"/>
          <c:order val="0"/>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egies!$B$48:$L$48</c:f>
              <c:strCache>
                <c:ptCount val="11"/>
                <c:pt idx="0">
                  <c:v>32.00</c:v>
                </c:pt>
                <c:pt idx="1">
                  <c:v>33.00</c:v>
                </c:pt>
                <c:pt idx="2">
                  <c:v>34.00</c:v>
                </c:pt>
                <c:pt idx="3">
                  <c:v>35.00</c:v>
                </c:pt>
                <c:pt idx="4">
                  <c:v>36.00</c:v>
                </c:pt>
                <c:pt idx="5">
                  <c:v>37.00</c:v>
                </c:pt>
                <c:pt idx="6">
                  <c:v>38.00</c:v>
                </c:pt>
                <c:pt idx="7">
                  <c:v>39.00</c:v>
                </c:pt>
                <c:pt idx="8">
                  <c:v>40.00</c:v>
                </c:pt>
                <c:pt idx="9">
                  <c:v>41.00</c:v>
                </c:pt>
                <c:pt idx="10">
                  <c:v>42.00</c:v>
                </c:pt>
              </c:strCache>
            </c:strRef>
          </c:cat>
          <c:val>
            <c:numRef>
              <c:f>Strategies!$B$59:$L$59</c:f>
              <c:numCache>
                <c:formatCode>General</c:formatCode>
                <c:ptCount val="11"/>
              </c:numCache>
            </c:numRef>
          </c:val>
          <c:smooth val="1"/>
        </c:ser>
        <c:hiLowLines>
          <c:spPr>
            <a:ln w="0">
              <a:noFill/>
            </a:ln>
          </c:spPr>
        </c:hiLowLines>
        <c:marker val="0"/>
        <c:axId val="30859763"/>
        <c:axId val="7385834"/>
      </c:lineChart>
      <c:catAx>
        <c:axId val="30859763"/>
        <c:scaling>
          <c:orientation val="minMax"/>
        </c:scaling>
        <c:delete val="0"/>
        <c:axPos val="b"/>
        <c:numFmt formatCode="#,##0"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385834"/>
        <c:crossesAt val="0"/>
        <c:auto val="1"/>
        <c:lblAlgn val="ctr"/>
        <c:lblOffset val="100"/>
        <c:noMultiLvlLbl val="0"/>
      </c:catAx>
      <c:valAx>
        <c:axId val="7385834"/>
        <c:scaling>
          <c:orientation val="minMax"/>
        </c:scaling>
        <c:delete val="0"/>
        <c:axPos val="l"/>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85976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9</xdr:row>
          <xdr:rowOff>45720</xdr:rowOff>
        </xdr:from>
        <xdr:to>
          <xdr:col>3</xdr:col>
          <xdr:colOff>23760</xdr:colOff>
          <xdr:row>10</xdr:row>
          <xdr:rowOff>76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8120</xdr:colOff>
      <xdr:row>1</xdr:row>
      <xdr:rowOff>167760</xdr:rowOff>
    </xdr:from>
    <xdr:to>
      <xdr:col>13</xdr:col>
      <xdr:colOff>720</xdr:colOff>
      <xdr:row>19</xdr:row>
      <xdr:rowOff>60840</xdr:rowOff>
    </xdr:to>
    <xdr:graphicFrame>
      <xdr:nvGraphicFramePr>
        <xdr:cNvPr id="0" name="Chart 3"/>
        <xdr:cNvGraphicFramePr/>
      </xdr:nvGraphicFramePr>
      <xdr:xfrm>
        <a:off x="3004920" y="350640"/>
        <a:ext cx="6336000" cy="32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6</xdr:row>
      <xdr:rowOff>15480</xdr:rowOff>
    </xdr:from>
    <xdr:to>
      <xdr:col>11</xdr:col>
      <xdr:colOff>618120</xdr:colOff>
      <xdr:row>25</xdr:row>
      <xdr:rowOff>45720</xdr:rowOff>
    </xdr:to>
    <xdr:graphicFrame>
      <xdr:nvGraphicFramePr>
        <xdr:cNvPr id="1" name="Chart 1"/>
        <xdr:cNvGraphicFramePr/>
      </xdr:nvGraphicFramePr>
      <xdr:xfrm>
        <a:off x="38520" y="1204200"/>
        <a:ext cx="8110080" cy="379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78120</xdr:colOff>
          <xdr:row>16</xdr:row>
          <xdr:rowOff>91440</xdr:rowOff>
        </xdr:from>
        <xdr:to>
          <xdr:col>14</xdr:col>
          <xdr:colOff>227160</xdr:colOff>
          <xdr:row>17</xdr:row>
          <xdr:rowOff>83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3960</xdr:colOff>
          <xdr:row>18</xdr:row>
          <xdr:rowOff>53280</xdr:rowOff>
        </xdr:from>
        <xdr:to>
          <xdr:col>13</xdr:col>
          <xdr:colOff>-241560</xdr:colOff>
          <xdr:row>20</xdr:row>
          <xdr:rowOff>9900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16</xdr:row>
      <xdr:rowOff>83880</xdr:rowOff>
    </xdr:from>
    <xdr:to>
      <xdr:col>5</xdr:col>
      <xdr:colOff>336960</xdr:colOff>
      <xdr:row>29</xdr:row>
      <xdr:rowOff>91080</xdr:rowOff>
    </xdr:to>
    <xdr:graphicFrame>
      <xdr:nvGraphicFramePr>
        <xdr:cNvPr id="2" name="Chart 1"/>
        <xdr:cNvGraphicFramePr/>
      </xdr:nvGraphicFramePr>
      <xdr:xfrm>
        <a:off x="70920" y="3253680"/>
        <a:ext cx="4178160" cy="258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91680</xdr:colOff>
      <xdr:row>16</xdr:row>
      <xdr:rowOff>83880</xdr:rowOff>
    </xdr:from>
    <xdr:to>
      <xdr:col>12</xdr:col>
      <xdr:colOff>7920</xdr:colOff>
      <xdr:row>29</xdr:row>
      <xdr:rowOff>91080</xdr:rowOff>
    </xdr:to>
    <xdr:graphicFrame>
      <xdr:nvGraphicFramePr>
        <xdr:cNvPr id="3" name="Chart 2"/>
        <xdr:cNvGraphicFramePr/>
      </xdr:nvGraphicFramePr>
      <xdr:xfrm>
        <a:off x="4303800" y="3253680"/>
        <a:ext cx="4217040" cy="258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8" descr="Copy Vols" hidden="0"/>
            <xdr:cNvSpPr/>
          </xdr:nvSpPr>
          <xdr:spPr>
            <a:xfrm>
              <a:off x="0" y="0"/>
              <a:ext cx="0" cy="0"/>
            </a:xfrm>
            <a:prstGeom prst="rect">
              <a:avLst/>
            </a:prstGeom>
          </xdr:spPr>
          <xdr:txBody>
            <a:bodyPr anchor="ctr">
              <a:noAutofit/>
            </a:bodyPr>
            <a:p>
              <a:r>
                <a:t>Copy Vol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optiontradingtips.com/contact.html" TargetMode="External"/><Relationship Id="rId2" Type="http://schemas.openxmlformats.org/officeDocument/2006/relationships/hyperlink" Target="https://www.optiontradingtips.com/subscribe.html" TargetMode="External"/><Relationship Id="rId3" Type="http://schemas.openxmlformats.org/officeDocument/2006/relationships/hyperlink" Target="http://www.optiontradingtips.com/pricing/workbook-support.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false" hidden="false" outlineLevel="0" max="257" min="1" style="1" width="9.1"/>
  </cols>
  <sheetData>
    <row r="2" customFormat="false" ht="15.6" hidden="false" customHeight="false" outlineLevel="0" collapsed="false">
      <c r="A2" s="2" t="s">
        <v>0</v>
      </c>
    </row>
    <row r="3" customFormat="false" ht="15.6" hidden="false" customHeight="false" outlineLevel="0" collapsed="false">
      <c r="A3" s="1" t="s">
        <v>1</v>
      </c>
    </row>
    <row r="4" customFormat="false" ht="15.6" hidden="false" customHeight="false" outlineLevel="0" collapsed="false">
      <c r="A4" s="3" t="s">
        <v>2</v>
      </c>
    </row>
    <row r="6" customFormat="false" ht="15.6" hidden="false" customHeight="false" outlineLevel="0" collapsed="false">
      <c r="A6" s="2" t="s">
        <v>3</v>
      </c>
    </row>
    <row r="7" customFormat="false" ht="15.6" hidden="false" customHeight="false" outlineLevel="0" collapsed="false">
      <c r="A7" s="1" t="s">
        <v>4</v>
      </c>
    </row>
    <row r="8" customFormat="false" ht="15.6" hidden="false" customHeight="false" outlineLevel="0" collapsed="false">
      <c r="A8" s="3" t="s">
        <v>5</v>
      </c>
    </row>
    <row r="10" customFormat="false" ht="15.6" hidden="false" customHeight="false" outlineLevel="0" collapsed="false">
      <c r="A10" s="2" t="s">
        <v>6</v>
      </c>
    </row>
    <row r="11" customFormat="false" ht="15.6" hidden="false" customHeight="false" outlineLevel="0" collapsed="false">
      <c r="A11" s="1" t="s">
        <v>7</v>
      </c>
    </row>
    <row r="12" customFormat="false" ht="15.6" hidden="false" customHeight="false" outlineLevel="0" collapsed="false">
      <c r="A12" s="1" t="s">
        <v>8</v>
      </c>
    </row>
    <row r="14" customFormat="false" ht="15.6" hidden="false" customHeight="false" outlineLevel="0" collapsed="false">
      <c r="A14" s="2" t="s">
        <v>9</v>
      </c>
    </row>
    <row r="15" customFormat="false" ht="15.6" hidden="false" customHeight="false" outlineLevel="0" collapsed="false">
      <c r="A15" s="1" t="s">
        <v>10</v>
      </c>
    </row>
    <row r="16" customFormat="false" ht="15.6" hidden="false" customHeight="false" outlineLevel="0" collapsed="false">
      <c r="A16" s="1" t="s">
        <v>11</v>
      </c>
    </row>
    <row r="18" customFormat="false" ht="15.6" hidden="false" customHeight="false" outlineLevel="0" collapsed="false">
      <c r="A18" s="2" t="s">
        <v>12</v>
      </c>
    </row>
    <row r="19" customFormat="false" ht="15.6" hidden="false" customHeight="false" outlineLevel="0" collapsed="false">
      <c r="A19" s="1" t="s">
        <v>13</v>
      </c>
    </row>
    <row r="20" customFormat="false" ht="15.6" hidden="false" customHeight="false" outlineLevel="0" collapsed="false">
      <c r="A20" s="1" t="s">
        <v>14</v>
      </c>
    </row>
    <row r="21" customFormat="false" ht="15.6" hidden="false" customHeight="false" outlineLevel="0" collapsed="false">
      <c r="A21" s="1" t="s">
        <v>15</v>
      </c>
    </row>
    <row r="22" customFormat="false" ht="15.6" hidden="false" customHeight="false" outlineLevel="0" collapsed="false">
      <c r="A22" s="1" t="s">
        <v>16</v>
      </c>
    </row>
    <row r="23" customFormat="false" ht="15.6" hidden="false" customHeight="false" outlineLevel="0" collapsed="false">
      <c r="A23" s="1" t="s">
        <v>17</v>
      </c>
    </row>
    <row r="25" customFormat="false" ht="15.6" hidden="false" customHeight="false" outlineLevel="0" collapsed="false">
      <c r="A25" s="2" t="s">
        <v>18</v>
      </c>
    </row>
    <row r="26" customFormat="false" ht="15.6" hidden="false" customHeight="false" outlineLevel="0" collapsed="false">
      <c r="A26" s="1" t="s">
        <v>19</v>
      </c>
    </row>
    <row r="27" customFormat="false" ht="15.6" hidden="false" customHeight="false" outlineLevel="0" collapsed="false">
      <c r="A27" s="1" t="s">
        <v>20</v>
      </c>
    </row>
    <row r="28" customFormat="false" ht="15.6" hidden="false" customHeight="false" outlineLevel="0" collapsed="false">
      <c r="A28" s="1" t="s">
        <v>21</v>
      </c>
    </row>
    <row r="29" customFormat="false" ht="15.6" hidden="false" customHeight="false" outlineLevel="0" collapsed="false">
      <c r="A29" s="1" t="s">
        <v>22</v>
      </c>
    </row>
    <row r="31" customFormat="false" ht="15.6" hidden="false" customHeight="false" outlineLevel="0" collapsed="false">
      <c r="A31" s="1" t="s">
        <v>23</v>
      </c>
    </row>
    <row r="32" customFormat="false" ht="15.6" hidden="false" customHeight="false" outlineLevel="0" collapsed="false">
      <c r="A32" s="1" t="s">
        <v>24</v>
      </c>
    </row>
    <row r="33" customFormat="false" ht="15.6" hidden="false" customHeight="false" outlineLevel="0" collapsed="false">
      <c r="A33" s="1" t="s">
        <v>25</v>
      </c>
    </row>
    <row r="34" customFormat="false" ht="15.6" hidden="false" customHeight="false" outlineLevel="0" collapsed="false">
      <c r="A34" s="1" t="s">
        <v>26</v>
      </c>
    </row>
    <row r="35" customFormat="false" ht="15.6" hidden="false" customHeight="false" outlineLevel="0" collapsed="false">
      <c r="A35" s="1" t="s">
        <v>27</v>
      </c>
    </row>
    <row r="36" customFormat="false" ht="15.6" hidden="false" customHeight="false" outlineLevel="0" collapsed="false">
      <c r="A36" s="1" t="s">
        <v>28</v>
      </c>
    </row>
    <row r="37" customFormat="false" ht="15.6" hidden="false" customHeight="false" outlineLevel="0" collapsed="false">
      <c r="A37" s="1" t="s">
        <v>29</v>
      </c>
    </row>
    <row r="39" customFormat="false" ht="15.6" hidden="false" customHeight="false" outlineLevel="0" collapsed="false">
      <c r="A39" s="1" t="s">
        <v>30</v>
      </c>
    </row>
    <row r="40" customFormat="false" ht="15.6" hidden="false" customHeight="false" outlineLevel="0" collapsed="false">
      <c r="A40" s="3" t="s">
        <v>31</v>
      </c>
    </row>
    <row r="42" customFormat="false" ht="15.6" hidden="false" customHeight="false" outlineLevel="0" collapsed="false">
      <c r="A42" s="2" t="s">
        <v>32</v>
      </c>
    </row>
    <row r="43" customFormat="false" ht="15.6" hidden="false" customHeight="false" outlineLevel="0" collapsed="false">
      <c r="A43" s="1" t="s">
        <v>33</v>
      </c>
    </row>
    <row r="44" customFormat="false" ht="15.6" hidden="false" customHeight="false" outlineLevel="0" collapsed="false">
      <c r="A44" s="1" t="s">
        <v>34</v>
      </c>
    </row>
    <row r="45" customFormat="false" ht="15.6" hidden="false" customHeight="false" outlineLevel="0" collapsed="false">
      <c r="A45" s="1" t="s">
        <v>35</v>
      </c>
    </row>
    <row r="47" customFormat="false" ht="15.6" hidden="false" customHeight="false" outlineLevel="0" collapsed="false">
      <c r="A47" s="2" t="s">
        <v>36</v>
      </c>
    </row>
    <row r="48" customFormat="false" ht="15.6" hidden="false" customHeight="false" outlineLevel="0" collapsed="false">
      <c r="A48" s="1" t="s">
        <v>37</v>
      </c>
    </row>
    <row r="49" customFormat="false" ht="15.6" hidden="false" customHeight="false" outlineLevel="0" collapsed="false">
      <c r="A49" s="1" t="s">
        <v>38</v>
      </c>
    </row>
    <row r="50" customFormat="false" ht="15.6" hidden="false" customHeight="false" outlineLevel="0" collapsed="false">
      <c r="A50" s="1" t="s">
        <v>39</v>
      </c>
    </row>
    <row r="52" customFormat="false" ht="15.6" hidden="false" customHeight="false" outlineLevel="0" collapsed="false">
      <c r="A52" s="2" t="s">
        <v>40</v>
      </c>
    </row>
    <row r="53" customFormat="false" ht="15.6" hidden="false" customHeight="false" outlineLevel="0" collapsed="false">
      <c r="A53" s="1" t="s">
        <v>41</v>
      </c>
    </row>
    <row r="54" customFormat="false" ht="15.6" hidden="false" customHeight="false" outlineLevel="0" collapsed="false">
      <c r="A54" s="1" t="s">
        <v>42</v>
      </c>
    </row>
    <row r="55" customFormat="false" ht="15.6" hidden="false" customHeight="false" outlineLevel="0" collapsed="false">
      <c r="A55" s="1" t="s">
        <v>43</v>
      </c>
    </row>
    <row r="56" customFormat="false" ht="15.6" hidden="false" customHeight="false" outlineLevel="0" collapsed="false">
      <c r="A56" s="1" t="s">
        <v>44</v>
      </c>
    </row>
    <row r="57" customFormat="false" ht="15.6" hidden="false" customHeight="false" outlineLevel="0" collapsed="false">
      <c r="A57" s="1" t="s">
        <v>45</v>
      </c>
    </row>
    <row r="58" customFormat="false" ht="15.6" hidden="false" customHeight="false" outlineLevel="0" collapsed="false">
      <c r="A58" s="1" t="s">
        <v>46</v>
      </c>
    </row>
    <row r="59" customFormat="false" ht="15.6" hidden="false" customHeight="false" outlineLevel="0" collapsed="false">
      <c r="A59" s="1" t="s">
        <v>47</v>
      </c>
    </row>
    <row r="60" customFormat="false" ht="15.6" hidden="false" customHeight="false" outlineLevel="0" collapsed="false">
      <c r="A60" s="1" t="s">
        <v>48</v>
      </c>
    </row>
  </sheetData>
  <hyperlinks>
    <hyperlink ref="A4" r:id="rId1" display="https://www.optiontradingtips.com/contact.html"/>
    <hyperlink ref="A8" r:id="rId2" display="https://www.optiontradingtips.com/subscribe.html"/>
    <hyperlink ref="A40" r:id="rId3" display="http://www.optiontradingtips.com/pricing/workbook-support.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false" hidden="false" outlineLevel="0" max="1" min="1" style="4" width="9.1"/>
    <col collapsed="false" customWidth="true" hidden="false" outlineLevel="0" max="2" min="2" style="5" width="19.87"/>
    <col collapsed="false" customWidth="true" hidden="false" outlineLevel="0" max="3" min="3" style="4" width="12.55"/>
    <col collapsed="false" customWidth="true" hidden="false" outlineLevel="0" max="4" min="4" style="4" width="14.87"/>
    <col collapsed="false" customWidth="false" hidden="false" outlineLevel="0" max="257" min="5" style="4" width="9.1"/>
  </cols>
  <sheetData>
    <row r="1" customFormat="false" ht="15.6" hidden="false" customHeight="false" outlineLevel="0" collapsed="false">
      <c r="A1" s="6"/>
    </row>
    <row r="3" customFormat="false" ht="15.6" hidden="false" customHeight="false" outlineLevel="0" collapsed="false">
      <c r="B3" s="7" t="s">
        <v>49</v>
      </c>
      <c r="C3" s="8" t="n">
        <v>150</v>
      </c>
      <c r="D3" s="9" t="s">
        <v>50</v>
      </c>
    </row>
    <row r="4" customFormat="false" ht="15.6" hidden="false" customHeight="false" outlineLevel="0" collapsed="false">
      <c r="B4" s="10" t="s">
        <v>51</v>
      </c>
      <c r="C4" s="11" t="n">
        <v>149</v>
      </c>
      <c r="D4" s="9" t="s">
        <v>52</v>
      </c>
    </row>
    <row r="5" customFormat="false" ht="15.6" hidden="false" customHeight="false" outlineLevel="0" collapsed="false">
      <c r="B5" s="10" t="s">
        <v>53</v>
      </c>
      <c r="C5" s="12" t="n">
        <f aca="true">TODAY()</f>
        <v>46233</v>
      </c>
      <c r="D5" s="9"/>
    </row>
    <row r="6" customFormat="false" ht="15.6" hidden="false" customHeight="false" outlineLevel="0" collapsed="false">
      <c r="B6" s="10" t="s">
        <v>54</v>
      </c>
      <c r="C6" s="12" t="n">
        <f aca="false">C5+14</f>
        <v>46247</v>
      </c>
      <c r="D6" s="9" t="s">
        <v>55</v>
      </c>
    </row>
    <row r="7" customFormat="false" ht="15.6" hidden="false" customHeight="false" outlineLevel="0" collapsed="false">
      <c r="B7" s="10" t="s">
        <v>56</v>
      </c>
      <c r="C7" s="13" t="n">
        <v>0.2286</v>
      </c>
      <c r="D7" s="9" t="s">
        <v>57</v>
      </c>
    </row>
    <row r="8" customFormat="false" ht="15.6" hidden="false" customHeight="false" outlineLevel="0" collapsed="false">
      <c r="B8" s="10" t="s">
        <v>58</v>
      </c>
      <c r="C8" s="14" t="n">
        <v>0</v>
      </c>
      <c r="D8" s="9" t="s">
        <v>59</v>
      </c>
    </row>
    <row r="9" customFormat="false" ht="15.6" hidden="false" customHeight="false" outlineLevel="0" collapsed="false">
      <c r="B9" s="15" t="s">
        <v>60</v>
      </c>
      <c r="C9" s="16" t="n">
        <v>0</v>
      </c>
      <c r="D9" s="9" t="s">
        <v>61</v>
      </c>
    </row>
    <row r="11" customFormat="false" ht="15.6" hidden="false" customHeight="false" outlineLevel="0" collapsed="false">
      <c r="B11" s="7"/>
      <c r="C11" s="17" t="s">
        <v>62</v>
      </c>
      <c r="D11" s="18" t="s">
        <v>63</v>
      </c>
    </row>
    <row r="12" customFormat="false" ht="15.6" hidden="false" customHeight="false" outlineLevel="0" collapsed="false">
      <c r="B12" s="10" t="s">
        <v>64</v>
      </c>
      <c r="C12" s="19" t="e">
        <f aca="false">OTW_BlackScholes("c","p",C3,C4,(C6-C5)/365,C8,C7,C9)</f>
        <v>#VALUE!</v>
      </c>
      <c r="D12" s="20" t="e">
        <f aca="false">OTW_BlackScholes("p","p",C3,C4,(C6-C5)/365,C8,C7,C9)</f>
        <v>#VALUE!</v>
      </c>
      <c r="F12" s="21"/>
      <c r="G12" s="21"/>
    </row>
    <row r="13" customFormat="false" ht="15.6" hidden="false" customHeight="false" outlineLevel="0" collapsed="false">
      <c r="B13" s="10" t="s">
        <v>65</v>
      </c>
      <c r="C13" s="22" t="e">
        <f aca="false">OTW_BlackScholes("c","d",C3,C4,(C6-C5)/365,C8,C7,C9)</f>
        <v>#VALUE!</v>
      </c>
      <c r="D13" s="23" t="e">
        <f aca="false">OTW_BlackScholes("p","d",C3,C4,(C6-C5)/365,C8,C7,C9)</f>
        <v>#VALUE!</v>
      </c>
      <c r="E13" s="9" t="s">
        <v>66</v>
      </c>
    </row>
    <row r="14" customFormat="false" ht="15.6" hidden="false" customHeight="false" outlineLevel="0" collapsed="false">
      <c r="B14" s="10" t="s">
        <v>67</v>
      </c>
      <c r="C14" s="22" t="e">
        <f aca="false">OTW_BlackScholes("c","g",C3,C4,(C6-C5)/365,C8,C7,C9)</f>
        <v>#VALUE!</v>
      </c>
      <c r="D14" s="23" t="e">
        <f aca="false">OTW_BlackScholes("p","g",C3,C4,(C6-C5)/365,C8,C7,C9)</f>
        <v>#VALUE!</v>
      </c>
      <c r="E14" s="9" t="s">
        <v>68</v>
      </c>
    </row>
    <row r="15" customFormat="false" ht="15.6" hidden="false" customHeight="false" outlineLevel="0" collapsed="false">
      <c r="B15" s="10" t="s">
        <v>69</v>
      </c>
      <c r="C15" s="22" t="e">
        <f aca="false">OTW_BlackScholes("c","t",C3,C4,(C6-C5)/365,C8,C7,C9)</f>
        <v>#VALUE!</v>
      </c>
      <c r="D15" s="23" t="e">
        <f aca="false">OTW_BlackScholes("p","t",C3,C4,(C6-C5)/365,C8,C7,C9)</f>
        <v>#VALUE!</v>
      </c>
      <c r="E15" s="9" t="s">
        <v>70</v>
      </c>
    </row>
    <row r="16" customFormat="false" ht="15.6" hidden="false" customHeight="false" outlineLevel="0" collapsed="false">
      <c r="B16" s="10" t="s">
        <v>71</v>
      </c>
      <c r="C16" s="22" t="e">
        <f aca="false">OTW_BlackScholes("c","v",C3,C4,(C6-C5)/365,C8,C7,C9)</f>
        <v>#VALUE!</v>
      </c>
      <c r="D16" s="23" t="e">
        <f aca="false">OTW_BlackScholes("p","v",C3,C4,(C6-C5)/365,C8,C7,C9)</f>
        <v>#VALUE!</v>
      </c>
      <c r="E16" s="9" t="s">
        <v>72</v>
      </c>
    </row>
    <row r="17" customFormat="false" ht="15.6" hidden="false" customHeight="false" outlineLevel="0" collapsed="false">
      <c r="B17" s="15" t="s">
        <v>73</v>
      </c>
      <c r="C17" s="24" t="e">
        <f aca="false">OTW_BlackScholes("c","r",C3,C4,(C6-C5)/365,C8,C7,C9)</f>
        <v>#VALUE!</v>
      </c>
      <c r="D17" s="25" t="e">
        <f aca="false">OTW_BlackScholes("p","r",C3,C4,(C6-C5)/365,C8,C7,C9)</f>
        <v>#VALUE!</v>
      </c>
      <c r="E17" s="9" t="s">
        <v>74</v>
      </c>
    </row>
    <row r="19" customFormat="false" ht="15.6" hidden="false" customHeight="false" outlineLevel="0" collapsed="false">
      <c r="B19" s="7"/>
      <c r="C19" s="17" t="s">
        <v>62</v>
      </c>
      <c r="D19" s="18" t="s">
        <v>63</v>
      </c>
    </row>
    <row r="20" customFormat="false" ht="15.6" hidden="false" customHeight="false" outlineLevel="0" collapsed="false">
      <c r="B20" s="26" t="s">
        <v>75</v>
      </c>
      <c r="C20" s="27" t="n">
        <v>3.2</v>
      </c>
      <c r="D20" s="28" t="n">
        <v>1.2</v>
      </c>
    </row>
    <row r="21" customFormat="false" ht="15.6" hidden="false" customHeight="false" outlineLevel="0" collapsed="false">
      <c r="B21" s="29" t="s">
        <v>76</v>
      </c>
      <c r="C21" s="30" t="e">
        <f aca="false">OTW_IV("c",C3,C4,(C6-C5)/365,C8,C20,C9)</f>
        <v>#VALUE!</v>
      </c>
      <c r="D21" s="31" t="e">
        <f aca="false">OTW_IV("p",C3,C4,(C6-C5)/365,C8,D20,C9)</f>
        <v>#VALUE!</v>
      </c>
      <c r="E21" s="9"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32" width="9.1"/>
    <col collapsed="false" customWidth="true" hidden="false" outlineLevel="0" max="2" min="2" style="32" width="18.99"/>
    <col collapsed="false" customWidth="true" hidden="false" outlineLevel="0" max="3" min="3" style="32" width="13.43"/>
    <col collapsed="false" customWidth="false" hidden="false" outlineLevel="0" max="257" min="4" style="32" width="9.1"/>
  </cols>
  <sheetData>
    <row r="3" customFormat="false" ht="15.6" hidden="false" customHeight="false" outlineLevel="0" collapsed="false">
      <c r="B3" s="7" t="s">
        <v>49</v>
      </c>
      <c r="C3" s="33" t="n">
        <v>25</v>
      </c>
    </row>
    <row r="4" customFormat="false" ht="15.6" hidden="false" customHeight="false" outlineLevel="0" collapsed="false">
      <c r="B4" s="10" t="s">
        <v>51</v>
      </c>
      <c r="C4" s="34" t="n">
        <v>25</v>
      </c>
    </row>
    <row r="5" customFormat="false" ht="15.6" hidden="false" customHeight="false" outlineLevel="0" collapsed="false">
      <c r="B5" s="10" t="s">
        <v>53</v>
      </c>
      <c r="C5" s="12" t="n">
        <f aca="true">TODAY()</f>
        <v>46233</v>
      </c>
    </row>
    <row r="6" customFormat="false" ht="15.6" hidden="false" customHeight="false" outlineLevel="0" collapsed="false">
      <c r="B6" s="10" t="s">
        <v>54</v>
      </c>
      <c r="C6" s="12" t="n">
        <f aca="false">C5+30</f>
        <v>46263</v>
      </c>
    </row>
    <row r="7" customFormat="false" ht="15.6" hidden="false" customHeight="false" outlineLevel="0" collapsed="false">
      <c r="B7" s="10" t="s">
        <v>56</v>
      </c>
      <c r="C7" s="13" t="n">
        <v>0.25</v>
      </c>
    </row>
    <row r="8" customFormat="false" ht="15.6" hidden="false" customHeight="false" outlineLevel="0" collapsed="false">
      <c r="B8" s="10" t="s">
        <v>58</v>
      </c>
      <c r="C8" s="14" t="n">
        <v>0.005</v>
      </c>
    </row>
    <row r="9" customFormat="false" ht="15.6" hidden="false" customHeight="false" outlineLevel="0" collapsed="false">
      <c r="B9" s="15" t="s">
        <v>60</v>
      </c>
      <c r="C9" s="16" t="n">
        <v>0</v>
      </c>
    </row>
    <row r="22" customFormat="false" ht="15.6" hidden="false" customHeight="false" outlineLevel="0" collapsed="false">
      <c r="B22" s="35" t="s">
        <v>78</v>
      </c>
      <c r="C22" s="36" t="e">
        <f aca="false">IF($D$27="c",(MAX(C24-$C$4,0)-$C$28)*$C$27*100,(MAX($C$4-C24,0)-$C$28)*$C$27*100)</f>
        <v>#VALUE!</v>
      </c>
      <c r="D22" s="36" t="e">
        <f aca="false">IF($D$27="c",(MAX(D24-$C$4,0)-$C$28)*$C$27*100,(MAX($C$4-D24,0)-$C$28)*$C$27*100)</f>
        <v>#VALUE!</v>
      </c>
      <c r="E22" s="36" t="e">
        <f aca="false">IF($D$27="c",(MAX(E24-$C$4,0)-$C$28)*$C$27*100,(MAX($C$4-E24,0)-$C$28)*$C$27*100)</f>
        <v>#VALUE!</v>
      </c>
      <c r="F22" s="36" t="e">
        <f aca="false">IF($D$27="c",(MAX(F24-$C$4,0)-$C$28)*$C$27*100,(MAX($C$4-F24,0)-$C$28)*$C$27*100)</f>
        <v>#VALUE!</v>
      </c>
      <c r="G22" s="36" t="e">
        <f aca="false">IF($D$27="c",(MAX(G24-$C$4,0)-$C$28)*$C$27*100,(MAX($C$4-G24,0)-$C$28)*$C$27*100)</f>
        <v>#VALUE!</v>
      </c>
      <c r="H22" s="36" t="e">
        <f aca="false">IF($D$27="c",(MAX(H24-$C$4,0)-$C$28)*$C$27*100,(MAX($C$4-H24,0)-$C$28)*$C$27*100)</f>
        <v>#VALUE!</v>
      </c>
      <c r="I22" s="36" t="e">
        <f aca="false">IF($D$27="c",(MAX(I24-$C$4,0)-$C$28)*$C$27*100,(MAX($C$4-I24,0)-$C$28)*$C$27*100)</f>
        <v>#VALUE!</v>
      </c>
      <c r="J22" s="36" t="e">
        <f aca="false">IF($D$27="c",(MAX(J24-$C$4,0)-$C$28)*$C$27*100,(MAX($C$4-J24,0)-$C$28)*$C$27*100)</f>
        <v>#VALUE!</v>
      </c>
      <c r="K22" s="36" t="e">
        <f aca="false">IF($D$27="c",(MAX(K24-$C$4,0)-$C$28)*$C$27*100,(MAX($C$4-K24,0)-$C$28)*$C$27*100)</f>
        <v>#VALUE!</v>
      </c>
      <c r="L22" s="36" t="e">
        <f aca="false">IF($D$27="c",(MAX(L24-$C$4,0)-$C$28)*$C$27*100,(MAX($C$4-L24,0)-$C$28)*$C$27*100)</f>
        <v>#VALUE!</v>
      </c>
      <c r="M22" s="37" t="e">
        <f aca="false">IF($D$27="c",(MAX(M24-$C$4,0)-$C$28)*$C$27*100,(MAX($C$4-M24,0)-$C$28)*$C$27*100)</f>
        <v>#VALUE!</v>
      </c>
    </row>
    <row r="23" customFormat="false" ht="15.6" hidden="false" customHeight="false" outlineLevel="0" collapsed="false">
      <c r="B23" s="10" t="s">
        <v>79</v>
      </c>
      <c r="C23" s="38" t="e">
        <f aca="false">(OTW_BlackScholes($D$27,"p",C24,$C$4,($C$6-$C$5)/365,+$C$8,$C$7,$C$9)-$C$28)*$C$27*100</f>
        <v>#VALUE!</v>
      </c>
      <c r="D23" s="38" t="e">
        <f aca="false">(OTW_BlackScholes($D$27,"p",D24,$C$4,($C$6-$C$5)/365,+$C$8,$C$7,$C$9)-$C$28)*$C$27*100</f>
        <v>#VALUE!</v>
      </c>
      <c r="E23" s="38" t="e">
        <f aca="false">(OTW_BlackScholes($D$27,"p",E24,$C$4,($C$6-$C$5)/365,+$C$8,$C$7,$C$9)-$C$28)*$C$27*100</f>
        <v>#VALUE!</v>
      </c>
      <c r="F23" s="38" t="e">
        <f aca="false">(OTW_BlackScholes($D$27,"p",F24,$C$4,($C$6-$C$5)/365,+$C$8,$C$7,$C$9)-$C$28)*$C$27*100</f>
        <v>#VALUE!</v>
      </c>
      <c r="G23" s="38" t="e">
        <f aca="false">(OTW_BlackScholes($D$27,"p",G24,$C$4,($C$6-$C$5)/365,+$C$8,$C$7,$C$9)-$C$28)*$C$27*100</f>
        <v>#VALUE!</v>
      </c>
      <c r="H23" s="38" t="e">
        <f aca="false">(OTW_BlackScholes($D$27,"p",H24,$C$4,($C$6-$C$5)/365,+$C$8,$C$7,$C$9)-$C$28)*$C$27*100</f>
        <v>#VALUE!</v>
      </c>
      <c r="I23" s="38" t="e">
        <f aca="false">(OTW_BlackScholes($D$27,"p",I24,$C$4,($C$6-$C$5)/365,+$C$8,$C$7,$C$9)-$C$28)*$C$27*100</f>
        <v>#VALUE!</v>
      </c>
      <c r="J23" s="38" t="e">
        <f aca="false">(OTW_BlackScholes($D$27,"p",J24,$C$4,($C$6-$C$5)/365,+$C$8,$C$7,$C$9)-$C$28)*$C$27*100</f>
        <v>#VALUE!</v>
      </c>
      <c r="K23" s="38" t="e">
        <f aca="false">(OTW_BlackScholes($D$27,"p",K24,$C$4,($C$6-$C$5)/365,+$C$8,$C$7,$C$9)-$C$28)*$C$27*100</f>
        <v>#VALUE!</v>
      </c>
      <c r="L23" s="38" t="e">
        <f aca="false">(OTW_BlackScholes($D$27,"p",L24,$C$4,($C$6-$C$5)/365,+$C$8,$C$7,$C$9)-$C$28)*$C$27*100</f>
        <v>#VALUE!</v>
      </c>
      <c r="M23" s="39" t="e">
        <f aca="false">(OTW_BlackScholes($D$27,"p",M24,$C$4,($C$6-$C$5)/365,+$C$8,$C$7,$C$9)-$C$28)*$C$27*100</f>
        <v>#VALUE!</v>
      </c>
    </row>
    <row r="24" customFormat="false" ht="15.6" hidden="false" customHeight="false" outlineLevel="0" collapsed="false">
      <c r="B24" s="15" t="s">
        <v>80</v>
      </c>
      <c r="C24" s="40" t="n">
        <f aca="false">D24*0.99</f>
        <v>23.7747512475</v>
      </c>
      <c r="D24" s="40" t="n">
        <f aca="false">E24*0.99</f>
        <v>24.01490025</v>
      </c>
      <c r="E24" s="40" t="n">
        <f aca="false">F24*0.99</f>
        <v>24.257475</v>
      </c>
      <c r="F24" s="40" t="n">
        <f aca="false">G24*0.99</f>
        <v>24.5025</v>
      </c>
      <c r="G24" s="40" t="n">
        <f aca="false">H24*0.99</f>
        <v>24.75</v>
      </c>
      <c r="H24" s="40" t="n">
        <f aca="false">C3</f>
        <v>25</v>
      </c>
      <c r="I24" s="40" t="n">
        <f aca="false">H24*1.01</f>
        <v>25.25</v>
      </c>
      <c r="J24" s="40" t="n">
        <f aca="false">I24*1.01</f>
        <v>25.5025</v>
      </c>
      <c r="K24" s="40" t="n">
        <f aca="false">J24*1.01</f>
        <v>25.757525</v>
      </c>
      <c r="L24" s="40" t="n">
        <f aca="false">K24*1.01</f>
        <v>26.01510025</v>
      </c>
      <c r="M24" s="41" t="n">
        <f aca="false">L24*1.01</f>
        <v>26.2752512525</v>
      </c>
    </row>
    <row r="26" customFormat="false" ht="14.4" hidden="true" customHeight="false" outlineLevel="0" collapsed="false">
      <c r="A26" s="42" t="n">
        <v>1</v>
      </c>
      <c r="B26" s="32" t="str">
        <f aca="false">VLOOKUP(A26,$A$27:$B$30,2,FALSE())</f>
        <v>Long Call</v>
      </c>
    </row>
    <row r="27" customFormat="false" ht="14.4" hidden="true" customHeight="false" outlineLevel="0" collapsed="false">
      <c r="A27" s="32" t="n">
        <v>1</v>
      </c>
      <c r="B27" s="32" t="s">
        <v>81</v>
      </c>
      <c r="C27" s="32" t="n">
        <f aca="false">VLOOKUP($A$26,$B$32:$D$35,2,FALSE())</f>
        <v>1</v>
      </c>
      <c r="D27" s="32" t="str">
        <f aca="false">VLOOKUP(A26,B32:D35,3,FALSE())</f>
        <v>c</v>
      </c>
    </row>
    <row r="28" customFormat="false" ht="14.4" hidden="true" customHeight="false" outlineLevel="0" collapsed="false">
      <c r="A28" s="32" t="n">
        <v>2</v>
      </c>
      <c r="B28" s="32" t="s">
        <v>82</v>
      </c>
      <c r="C28" s="32" t="e">
        <f aca="false">OTW_BlackScholes(D27,"p",$C$3,$C$4,($C$6-$C$5)/365,$C$8,$C$7,$C$9)</f>
        <v>#VALUE!</v>
      </c>
    </row>
    <row r="29" customFormat="false" ht="14.4" hidden="true" customHeight="false" outlineLevel="0" collapsed="false">
      <c r="A29" s="32" t="n">
        <v>3</v>
      </c>
      <c r="B29" s="32" t="s">
        <v>83</v>
      </c>
    </row>
    <row r="30" customFormat="false" ht="14.4" hidden="true" customHeight="false" outlineLevel="0" collapsed="false">
      <c r="A30" s="32" t="n">
        <v>4</v>
      </c>
      <c r="B30" s="32" t="s">
        <v>84</v>
      </c>
    </row>
    <row r="31" customFormat="false" ht="14.4" hidden="true" customHeight="false" outlineLevel="0" collapsed="false"/>
    <row r="32" customFormat="false" ht="14.4" hidden="true" customHeight="false" outlineLevel="0" collapsed="false">
      <c r="B32" s="32" t="n">
        <v>1</v>
      </c>
      <c r="C32" s="32" t="n">
        <v>1</v>
      </c>
      <c r="D32" s="32" t="s">
        <v>85</v>
      </c>
    </row>
    <row r="33" customFormat="false" ht="14.4" hidden="true" customHeight="false" outlineLevel="0" collapsed="false">
      <c r="B33" s="32" t="n">
        <v>2</v>
      </c>
      <c r="C33" s="32" t="n">
        <v>-1</v>
      </c>
      <c r="D33" s="32" t="s">
        <v>85</v>
      </c>
    </row>
    <row r="34" customFormat="false" ht="14.4" hidden="true" customHeight="false" outlineLevel="0" collapsed="false">
      <c r="B34" s="32" t="n">
        <v>3</v>
      </c>
      <c r="C34" s="32" t="n">
        <v>1</v>
      </c>
      <c r="D34" s="32" t="s">
        <v>86</v>
      </c>
    </row>
    <row r="35" customFormat="false" ht="14.4" hidden="true" customHeight="false" outlineLevel="0" collapsed="false">
      <c r="B35" s="32" t="n">
        <v>4</v>
      </c>
      <c r="C35" s="32" t="n">
        <v>-1</v>
      </c>
      <c r="D35" s="32"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5" defaultRowHeight="15.6" zeroHeight="false" outlineLevelRow="0" outlineLevelCol="0"/>
  <cols>
    <col collapsed="false" customWidth="true" hidden="false" outlineLevel="0" max="1" min="1" style="4" width="18.1"/>
    <col collapsed="false" customWidth="false" hidden="false" outlineLevel="0" max="257" min="2" style="4" width="8.87"/>
  </cols>
  <sheetData>
    <row r="2" customFormat="false" ht="15.6" hidden="false" customHeight="false" outlineLevel="0" collapsed="false">
      <c r="A2" s="43"/>
      <c r="B2" s="44" t="s">
        <v>87</v>
      </c>
      <c r="C2" s="44" t="s">
        <v>88</v>
      </c>
      <c r="D2" s="44" t="s">
        <v>89</v>
      </c>
      <c r="E2" s="44" t="s">
        <v>90</v>
      </c>
      <c r="F2" s="44" t="s">
        <v>91</v>
      </c>
      <c r="G2" s="44" t="s">
        <v>92</v>
      </c>
      <c r="H2" s="44" t="s">
        <v>93</v>
      </c>
      <c r="I2" s="44" t="s">
        <v>94</v>
      </c>
      <c r="J2" s="44" t="s">
        <v>95</v>
      </c>
      <c r="K2" s="44" t="s">
        <v>96</v>
      </c>
      <c r="L2" s="45" t="s">
        <v>97</v>
      </c>
      <c r="N2" s="46"/>
      <c r="O2" s="47" t="s">
        <v>98</v>
      </c>
      <c r="P2" s="33" t="n">
        <v>51.5</v>
      </c>
    </row>
    <row r="3" customFormat="false" ht="15.6" hidden="false" customHeight="false" outlineLevel="0" collapsed="false">
      <c r="A3" s="10" t="s">
        <v>99</v>
      </c>
      <c r="B3" s="48" t="n">
        <v>-1</v>
      </c>
      <c r="C3" s="49" t="n">
        <v>1</v>
      </c>
      <c r="D3" s="49"/>
      <c r="E3" s="49"/>
      <c r="F3" s="49"/>
      <c r="G3" s="49"/>
      <c r="H3" s="49"/>
      <c r="I3" s="49"/>
      <c r="J3" s="49"/>
      <c r="K3" s="49"/>
      <c r="L3" s="50"/>
      <c r="N3" s="51"/>
      <c r="O3" s="52" t="s">
        <v>100</v>
      </c>
      <c r="P3" s="53" t="n">
        <v>100</v>
      </c>
    </row>
    <row r="4" customFormat="false" ht="15.6" hidden="false" customHeight="false" outlineLevel="0" collapsed="false">
      <c r="A4" s="54" t="s">
        <v>101</v>
      </c>
      <c r="B4" s="48" t="s">
        <v>102</v>
      </c>
      <c r="C4" s="49" t="s">
        <v>102</v>
      </c>
      <c r="D4" s="49"/>
      <c r="E4" s="49"/>
      <c r="F4" s="49"/>
      <c r="G4" s="49"/>
      <c r="H4" s="49"/>
      <c r="I4" s="49"/>
      <c r="J4" s="49"/>
      <c r="K4" s="49"/>
      <c r="L4" s="55"/>
      <c r="N4" s="56"/>
      <c r="O4" s="57" t="s">
        <v>103</v>
      </c>
      <c r="P4" s="58" t="n">
        <v>0.5</v>
      </c>
    </row>
    <row r="5" customFormat="false" ht="15.6" hidden="false" customHeight="false" outlineLevel="0" collapsed="false">
      <c r="A5" s="10" t="s">
        <v>104</v>
      </c>
      <c r="B5" s="48" t="n">
        <v>51</v>
      </c>
      <c r="C5" s="49" t="n">
        <v>52</v>
      </c>
      <c r="D5" s="59"/>
      <c r="E5" s="49"/>
      <c r="F5" s="49"/>
      <c r="G5" s="49"/>
      <c r="H5" s="49"/>
      <c r="I5" s="49"/>
      <c r="J5" s="49"/>
      <c r="K5" s="49"/>
      <c r="L5" s="55"/>
      <c r="N5" s="60"/>
      <c r="O5" s="61"/>
      <c r="P5" s="62"/>
    </row>
    <row r="6" customFormat="false" ht="15.6" hidden="false" customHeight="false" outlineLevel="0" collapsed="false">
      <c r="A6" s="26" t="s">
        <v>75</v>
      </c>
      <c r="B6" s="63" t="n">
        <v>2.3</v>
      </c>
      <c r="C6" s="64" t="n">
        <v>1.9</v>
      </c>
      <c r="D6" s="64"/>
      <c r="E6" s="64"/>
      <c r="F6" s="64"/>
      <c r="G6" s="64"/>
      <c r="H6" s="64"/>
      <c r="I6" s="64"/>
      <c r="J6" s="64"/>
      <c r="K6" s="64"/>
      <c r="L6" s="65" t="n">
        <f aca="false">SUMPRODUCT(B6:K6,B3:K3)*P3</f>
        <v>-40</v>
      </c>
      <c r="N6" s="60"/>
      <c r="O6" s="61"/>
      <c r="P6" s="62"/>
    </row>
    <row r="7" customFormat="false" ht="15.6" hidden="false" customHeight="false" outlineLevel="0" collapsed="false">
      <c r="N7" s="60"/>
      <c r="O7" s="61"/>
      <c r="P7" s="66"/>
    </row>
    <row r="27" customFormat="false" ht="15.6" hidden="false" customHeight="false" outlineLevel="0" collapsed="false">
      <c r="A27" s="7" t="s">
        <v>80</v>
      </c>
      <c r="B27" s="67" t="n">
        <f aca="false">C27-$P$4</f>
        <v>49</v>
      </c>
      <c r="C27" s="67" t="n">
        <f aca="false">D27-$P$4</f>
        <v>49.5</v>
      </c>
      <c r="D27" s="67" t="n">
        <f aca="false">E27-$P$4</f>
        <v>50</v>
      </c>
      <c r="E27" s="67" t="n">
        <f aca="false">F27-$P$4</f>
        <v>50.5</v>
      </c>
      <c r="F27" s="67" t="n">
        <f aca="false">G27-$P$4</f>
        <v>51</v>
      </c>
      <c r="G27" s="67" t="n">
        <f aca="false">P2</f>
        <v>51.5</v>
      </c>
      <c r="H27" s="67" t="n">
        <f aca="false">G27+$P$4</f>
        <v>52</v>
      </c>
      <c r="I27" s="67" t="n">
        <f aca="false">H27+$P$4</f>
        <v>52.5</v>
      </c>
      <c r="J27" s="67" t="n">
        <f aca="false">I27+$P$4</f>
        <v>53</v>
      </c>
      <c r="K27" s="67" t="n">
        <f aca="false">J27+$P$4</f>
        <v>53.5</v>
      </c>
      <c r="L27" s="68" t="n">
        <f aca="false">K27+$P$4</f>
        <v>54</v>
      </c>
    </row>
    <row r="28" customFormat="false" ht="15.6" hidden="false" customHeight="false" outlineLevel="0" collapsed="false">
      <c r="A28" s="69" t="e">
        <f aca="false">OTW_PrintLeg(B4,B3,B5)</f>
        <v>#VALUE!</v>
      </c>
      <c r="B28" s="70" t="e">
        <f aca="false">OTW_Payoff($B4,$B3,$B5,$B6,$P$3,B27)</f>
        <v>#VALUE!</v>
      </c>
      <c r="C28" s="70" t="e">
        <f aca="false">OTW_Payoff($B4,$B3,$B5,$B6,$P$3,C27)</f>
        <v>#VALUE!</v>
      </c>
      <c r="D28" s="70" t="e">
        <f aca="false">OTW_Payoff($B4,$B3,$B5,$B6,$P$3,D27)</f>
        <v>#VALUE!</v>
      </c>
      <c r="E28" s="70" t="e">
        <f aca="false">OTW_Payoff($B4,$B3,$B5,$B6,$P$3,E27)</f>
        <v>#VALUE!</v>
      </c>
      <c r="F28" s="70" t="e">
        <f aca="false">OTW_Payoff($B4,$B3,$B5,$B6,$P$3,F27)</f>
        <v>#VALUE!</v>
      </c>
      <c r="G28" s="70" t="e">
        <f aca="false">OTW_Payoff($B4,$B3,$B5,$B6,$P$3,G27)</f>
        <v>#VALUE!</v>
      </c>
      <c r="H28" s="70" t="e">
        <f aca="false">OTW_Payoff($B4,$B3,$B5,$B6,$P$3,H27)</f>
        <v>#VALUE!</v>
      </c>
      <c r="I28" s="70" t="e">
        <f aca="false">OTW_Payoff($B4,$B3,$B5,$B6,$P$3,I27)</f>
        <v>#VALUE!</v>
      </c>
      <c r="J28" s="70" t="e">
        <f aca="false">OTW_Payoff($B4,$B3,$B5,$B6,$P$3,J27)</f>
        <v>#VALUE!</v>
      </c>
      <c r="K28" s="70" t="e">
        <f aca="false">OTW_Payoff($B4,$B3,$B5,$B6,$P$3,K27)</f>
        <v>#VALUE!</v>
      </c>
      <c r="L28" s="71" t="e">
        <f aca="false">OTW_Payoff($B4,$B3,$B5,$B6,$P$3,L27)</f>
        <v>#VALUE!</v>
      </c>
    </row>
    <row r="29" customFormat="false" ht="15.6" hidden="false" customHeight="false" outlineLevel="0" collapsed="false">
      <c r="A29" s="72" t="e">
        <f aca="false">OTW_PrintLeg(C4,C3,C5)</f>
        <v>#VALUE!</v>
      </c>
      <c r="B29" s="70" t="e">
        <f aca="false">OTW_Payoff($C4,$C3,$C5,$C6,$P$3,B27)</f>
        <v>#VALUE!</v>
      </c>
      <c r="C29" s="70" t="e">
        <f aca="false">OTW_Payoff($C4,$C3,$C5,$C6,$P$3,C27)</f>
        <v>#VALUE!</v>
      </c>
      <c r="D29" s="70" t="e">
        <f aca="false">OTW_Payoff($C4,$C3,$C5,$C6,$P$3,D27)</f>
        <v>#VALUE!</v>
      </c>
      <c r="E29" s="70" t="e">
        <f aca="false">OTW_Payoff($C4,$C3,$C5,$C6,$P$3,E27)</f>
        <v>#VALUE!</v>
      </c>
      <c r="F29" s="70" t="e">
        <f aca="false">OTW_Payoff($C4,$C3,$C5,$C6,$P$3,F27)</f>
        <v>#VALUE!</v>
      </c>
      <c r="G29" s="70" t="e">
        <f aca="false">OTW_Payoff($C4,$C3,$C5,$C6,$P$3,G27)</f>
        <v>#VALUE!</v>
      </c>
      <c r="H29" s="70" t="e">
        <f aca="false">OTW_Payoff($C4,$C3,$C5,$C6,$P$3,H27)</f>
        <v>#VALUE!</v>
      </c>
      <c r="I29" s="70" t="e">
        <f aca="false">OTW_Payoff($C4,$C3,$C5,$C6,$P$3,I27)</f>
        <v>#VALUE!</v>
      </c>
      <c r="J29" s="70" t="e">
        <f aca="false">OTW_Payoff($C4,$C3,$C5,$C6,$P$3,J27)</f>
        <v>#VALUE!</v>
      </c>
      <c r="K29" s="70" t="e">
        <f aca="false">OTW_Payoff($C4,$C3,$C5,$C6,$P$3,K27)</f>
        <v>#VALUE!</v>
      </c>
      <c r="L29" s="71" t="e">
        <f aca="false">OTW_Payoff($C4,$C3,$C5,$C6,$P$3,L27)</f>
        <v>#VALUE!</v>
      </c>
    </row>
    <row r="30" customFormat="false" ht="15.6" hidden="false" customHeight="false" outlineLevel="0" collapsed="false">
      <c r="A30" s="72" t="e">
        <f aca="false">OTW_PrintLeg(D4,D3,D5)</f>
        <v>#VALUE!</v>
      </c>
      <c r="B30" s="70" t="e">
        <f aca="false">OTW_Payoff($D4,$D3,$D5,$D6,$P$3,B27)</f>
        <v>#VALUE!</v>
      </c>
      <c r="C30" s="70" t="e">
        <f aca="false">OTW_Payoff($D4,$D3,$D5,$D6,$P$3,C27)</f>
        <v>#VALUE!</v>
      </c>
      <c r="D30" s="70" t="e">
        <f aca="false">OTW_Payoff($D4,$D3,$D5,$D6,$P$3,D27)</f>
        <v>#VALUE!</v>
      </c>
      <c r="E30" s="70" t="e">
        <f aca="false">OTW_Payoff($D4,$D3,$D5,$D6,$P$3,E27)</f>
        <v>#VALUE!</v>
      </c>
      <c r="F30" s="70" t="e">
        <f aca="false">OTW_Payoff($D4,$D3,$D5,$D6,$P$3,F27)</f>
        <v>#VALUE!</v>
      </c>
      <c r="G30" s="70" t="e">
        <f aca="false">OTW_Payoff($D4,$D3,$D5,$D6,$P$3,G27)</f>
        <v>#VALUE!</v>
      </c>
      <c r="H30" s="70" t="e">
        <f aca="false">OTW_Payoff($D4,$D3,$D5,$D6,$P$3,H27)</f>
        <v>#VALUE!</v>
      </c>
      <c r="I30" s="70" t="e">
        <f aca="false">OTW_Payoff($D4,$D3,$D5,$D6,$P$3,I27)</f>
        <v>#VALUE!</v>
      </c>
      <c r="J30" s="70" t="e">
        <f aca="false">OTW_Payoff($D4,$D3,$D5,$D6,$P$3,J27)</f>
        <v>#VALUE!</v>
      </c>
      <c r="K30" s="70" t="e">
        <f aca="false">OTW_Payoff($D4,$D3,$D5,$D6,$P$3,K27)</f>
        <v>#VALUE!</v>
      </c>
      <c r="L30" s="71" t="e">
        <f aca="false">OTW_Payoff($D4,$D3,$D5,$D6,$P$3,L27)</f>
        <v>#VALUE!</v>
      </c>
    </row>
    <row r="31" customFormat="false" ht="15.6" hidden="false" customHeight="false" outlineLevel="0" collapsed="false">
      <c r="A31" s="72" t="e">
        <f aca="false">OTW_PrintLeg(E4,E3,E5)</f>
        <v>#VALUE!</v>
      </c>
      <c r="B31" s="70" t="e">
        <f aca="false">OTW_Payoff($E4,$E3,$E5,$E6,$P$3,B27)</f>
        <v>#VALUE!</v>
      </c>
      <c r="C31" s="70" t="e">
        <f aca="false">OTW_Payoff($E4,$E3,$E5,$E6,$P$3,C27)</f>
        <v>#VALUE!</v>
      </c>
      <c r="D31" s="70" t="e">
        <f aca="false">OTW_Payoff($E4,$E3,$E5,$E6,$P$3,D27)</f>
        <v>#VALUE!</v>
      </c>
      <c r="E31" s="70" t="e">
        <f aca="false">OTW_Payoff($E4,$E3,$E5,$E6,$P$3,E27)</f>
        <v>#VALUE!</v>
      </c>
      <c r="F31" s="70" t="e">
        <f aca="false">OTW_Payoff($E4,$E3,$E5,$E6,$P$3,F27)</f>
        <v>#VALUE!</v>
      </c>
      <c r="G31" s="70" t="e">
        <f aca="false">OTW_Payoff($E4,$E3,$E5,$E6,$P$3,G27)</f>
        <v>#VALUE!</v>
      </c>
      <c r="H31" s="70" t="e">
        <f aca="false">OTW_Payoff($E4,$E3,$E5,$E6,$P$3,H27)</f>
        <v>#VALUE!</v>
      </c>
      <c r="I31" s="70" t="e">
        <f aca="false">OTW_Payoff($E4,$E3,$E5,$E6,$P$3,I27)</f>
        <v>#VALUE!</v>
      </c>
      <c r="J31" s="70" t="e">
        <f aca="false">OTW_Payoff($E4,$E3,$E5,$E6,$P$3,J27)</f>
        <v>#VALUE!</v>
      </c>
      <c r="K31" s="70" t="e">
        <f aca="false">OTW_Payoff($E4,$E3,$E5,$E6,$P$3,K27)</f>
        <v>#VALUE!</v>
      </c>
      <c r="L31" s="71" t="e">
        <f aca="false">OTW_Payoff($E4,$E3,$E5,$E6,$P$3,L27)</f>
        <v>#VALUE!</v>
      </c>
    </row>
    <row r="32" customFormat="false" ht="15.6" hidden="false" customHeight="false" outlineLevel="0" collapsed="false">
      <c r="A32" s="72" t="e">
        <f aca="false">OTW_PrintLeg(F4,F3,F5)</f>
        <v>#VALUE!</v>
      </c>
      <c r="B32" s="70" t="e">
        <f aca="false">OTW_Payoff($F4,$F3,$F5,$F6,$P$3,B27)</f>
        <v>#VALUE!</v>
      </c>
      <c r="C32" s="70" t="e">
        <f aca="false">OTW_Payoff($F4,$F3,$F5,$F6,$P$3,C27)</f>
        <v>#VALUE!</v>
      </c>
      <c r="D32" s="70" t="e">
        <f aca="false">OTW_Payoff($F4,$F3,$F5,$F6,$P$3,D27)</f>
        <v>#VALUE!</v>
      </c>
      <c r="E32" s="70" t="e">
        <f aca="false">OTW_Payoff($F4,$F3,$F5,$F6,$P$3,E27)</f>
        <v>#VALUE!</v>
      </c>
      <c r="F32" s="70" t="e">
        <f aca="false">OTW_Payoff($F4,$F3,$F5,$F6,$P$3,F27)</f>
        <v>#VALUE!</v>
      </c>
      <c r="G32" s="70" t="e">
        <f aca="false">OTW_Payoff($F4,$F3,$F5,$F6,$P$3,G27)</f>
        <v>#VALUE!</v>
      </c>
      <c r="H32" s="70" t="e">
        <f aca="false">OTW_Payoff($F4,$F3,$F5,$F6,$P$3,H27)</f>
        <v>#VALUE!</v>
      </c>
      <c r="I32" s="70" t="e">
        <f aca="false">OTW_Payoff($F4,$F3,$F5,$F6,$P$3,I27)</f>
        <v>#VALUE!</v>
      </c>
      <c r="J32" s="70" t="e">
        <f aca="false">OTW_Payoff($F4,$F3,$F5,$F6,$P$3,J27)</f>
        <v>#VALUE!</v>
      </c>
      <c r="K32" s="70" t="e">
        <f aca="false">OTW_Payoff($F4,$F3,$F5,$F6,$P$3,K27)</f>
        <v>#VALUE!</v>
      </c>
      <c r="L32" s="71" t="e">
        <f aca="false">OTW_Payoff($F4,$F3,$F5,$F6,$P$3,L27)</f>
        <v>#VALUE!</v>
      </c>
    </row>
    <row r="33" customFormat="false" ht="15.6" hidden="false" customHeight="false" outlineLevel="0" collapsed="false">
      <c r="A33" s="72" t="e">
        <f aca="false">OTW_PrintLeg(G4,G3,G5)</f>
        <v>#VALUE!</v>
      </c>
      <c r="B33" s="70" t="e">
        <f aca="false">OTW_Payoff($G4,$G3,$G5,$G6,$P$3,B27)</f>
        <v>#VALUE!</v>
      </c>
      <c r="C33" s="70" t="e">
        <f aca="false">OTW_Payoff($G4,$G3,$G5,$G6,$P$3,C27)</f>
        <v>#VALUE!</v>
      </c>
      <c r="D33" s="70" t="e">
        <f aca="false">OTW_Payoff($G4,$G3,$G5,$G6,$P$3,D27)</f>
        <v>#VALUE!</v>
      </c>
      <c r="E33" s="70" t="e">
        <f aca="false">OTW_Payoff($G4,$G3,$G5,$G6,$P$3,E27)</f>
        <v>#VALUE!</v>
      </c>
      <c r="F33" s="70" t="e">
        <f aca="false">OTW_Payoff($G4,$G3,$G5,$G6,$P$3,F27)</f>
        <v>#VALUE!</v>
      </c>
      <c r="G33" s="70" t="e">
        <f aca="false">OTW_Payoff($G4,$G3,$G5,$G6,$P$3,G27)</f>
        <v>#VALUE!</v>
      </c>
      <c r="H33" s="70" t="e">
        <f aca="false">OTW_Payoff($G4,$G3,$G5,$G6,$P$3,H27)</f>
        <v>#VALUE!</v>
      </c>
      <c r="I33" s="70" t="e">
        <f aca="false">OTW_Payoff($G4,$G3,$G5,$G6,$P$3,I27)</f>
        <v>#VALUE!</v>
      </c>
      <c r="J33" s="70" t="e">
        <f aca="false">OTW_Payoff($G4,$G3,$G5,$G6,$P$3,J27)</f>
        <v>#VALUE!</v>
      </c>
      <c r="K33" s="70" t="e">
        <f aca="false">OTW_Payoff($G4,$G3,$G5,$G6,$P$3,K27)</f>
        <v>#VALUE!</v>
      </c>
      <c r="L33" s="71" t="e">
        <f aca="false">OTW_Payoff($G4,$G3,$G5,$G6,$P$3,L27)</f>
        <v>#VALUE!</v>
      </c>
    </row>
    <row r="34" customFormat="false" ht="15.6" hidden="false" customHeight="false" outlineLevel="0" collapsed="false">
      <c r="A34" s="72" t="e">
        <f aca="false">OTW_PrintLeg(H4,H3,H5)</f>
        <v>#VALUE!</v>
      </c>
      <c r="B34" s="70" t="e">
        <f aca="false">OTW_Payoff($H4,$H3,$H5,$H6,$P$3,B27)</f>
        <v>#VALUE!</v>
      </c>
      <c r="C34" s="70" t="e">
        <f aca="false">OTW_Payoff($H4,$H3,$H5,$H6,$P$3,C27)</f>
        <v>#VALUE!</v>
      </c>
      <c r="D34" s="70" t="e">
        <f aca="false">OTW_Payoff($H4,$H3,$H5,$H6,$P$3,D27)</f>
        <v>#VALUE!</v>
      </c>
      <c r="E34" s="70" t="e">
        <f aca="false">OTW_Payoff($H4,$H3,$H5,$H6,$P$3,E27)</f>
        <v>#VALUE!</v>
      </c>
      <c r="F34" s="70" t="e">
        <f aca="false">OTW_Payoff($H4,$H3,$H5,$H6,$P$3,F27)</f>
        <v>#VALUE!</v>
      </c>
      <c r="G34" s="70" t="e">
        <f aca="false">OTW_Payoff($H4,$H3,$H5,$H6,$P$3,G27)</f>
        <v>#VALUE!</v>
      </c>
      <c r="H34" s="70" t="e">
        <f aca="false">OTW_Payoff($H4,$H3,$H5,$H6,$P$3,H27)</f>
        <v>#VALUE!</v>
      </c>
      <c r="I34" s="70" t="e">
        <f aca="false">OTW_Payoff($H4,$H3,$H5,$H6,$P$3,I27)</f>
        <v>#VALUE!</v>
      </c>
      <c r="J34" s="70" t="e">
        <f aca="false">OTW_Payoff($H4,$H3,$H5,$H6,$P$3,J27)</f>
        <v>#VALUE!</v>
      </c>
      <c r="K34" s="70" t="e">
        <f aca="false">OTW_Payoff($H4,$H3,$H5,$H6,$P$3,K27)</f>
        <v>#VALUE!</v>
      </c>
      <c r="L34" s="71" t="e">
        <f aca="false">OTW_Payoff($H4,$H3,$H5,$H6,$P$3,L27)</f>
        <v>#VALUE!</v>
      </c>
    </row>
    <row r="35" customFormat="false" ht="15.6" hidden="false" customHeight="false" outlineLevel="0" collapsed="false">
      <c r="A35" s="72" t="e">
        <f aca="false">OTW_PrintLeg(I4,I3,I5)</f>
        <v>#VALUE!</v>
      </c>
      <c r="B35" s="70" t="e">
        <f aca="false">OTW_Payoff($I4,$I3,$I5,$I6,$P$3,B27)</f>
        <v>#VALUE!</v>
      </c>
      <c r="C35" s="70" t="e">
        <f aca="false">OTW_Payoff($I4,$I3,$I5,$I6,$P$3,C27)</f>
        <v>#VALUE!</v>
      </c>
      <c r="D35" s="70" t="e">
        <f aca="false">OTW_Payoff($I4,$I3,$I5,$I6,$P$3,D27)</f>
        <v>#VALUE!</v>
      </c>
      <c r="E35" s="70" t="e">
        <f aca="false">OTW_Payoff($I4,$I3,$I5,$I6,$P$3,E27)</f>
        <v>#VALUE!</v>
      </c>
      <c r="F35" s="70" t="e">
        <f aca="false">OTW_Payoff($I4,$I3,$I5,$I6,$P$3,F27)</f>
        <v>#VALUE!</v>
      </c>
      <c r="G35" s="70" t="e">
        <f aca="false">OTW_Payoff($I4,$I3,$I5,$I6,$P$3,G27)</f>
        <v>#VALUE!</v>
      </c>
      <c r="H35" s="70" t="e">
        <f aca="false">OTW_Payoff($I4,$I3,$I5,$I6,$P$3,H27)</f>
        <v>#VALUE!</v>
      </c>
      <c r="I35" s="70" t="e">
        <f aca="false">OTW_Payoff($I4,$I3,$I5,$I6,$P$3,I27)</f>
        <v>#VALUE!</v>
      </c>
      <c r="J35" s="70" t="e">
        <f aca="false">OTW_Payoff($I4,$I3,$I5,$I6,$P$3,J27)</f>
        <v>#VALUE!</v>
      </c>
      <c r="K35" s="70" t="e">
        <f aca="false">OTW_Payoff($I4,$I3,$I5,$I6,$P$3,K27)</f>
        <v>#VALUE!</v>
      </c>
      <c r="L35" s="71" t="e">
        <f aca="false">OTW_Payoff($I4,$I3,$I5,$I6,$P$3,L27)</f>
        <v>#VALUE!</v>
      </c>
    </row>
    <row r="36" customFormat="false" ht="15.6" hidden="false" customHeight="false" outlineLevel="0" collapsed="false">
      <c r="A36" s="72" t="e">
        <f aca="false">OTW_PrintLeg(J4,J3,J5)</f>
        <v>#VALUE!</v>
      </c>
      <c r="B36" s="70" t="e">
        <f aca="false">OTW_Payoff($J4,$J3,$J5,$J6,$P$3,B27)</f>
        <v>#VALUE!</v>
      </c>
      <c r="C36" s="70" t="e">
        <f aca="false">OTW_Payoff($J4,$J3,$J5,$J6,$P$3,C27)</f>
        <v>#VALUE!</v>
      </c>
      <c r="D36" s="70" t="e">
        <f aca="false">OTW_Payoff($J4,$J3,$J5,$J6,$P$3,D27)</f>
        <v>#VALUE!</v>
      </c>
      <c r="E36" s="70" t="e">
        <f aca="false">OTW_Payoff($J4,$J3,$J5,$J6,$P$3,E27)</f>
        <v>#VALUE!</v>
      </c>
      <c r="F36" s="70" t="e">
        <f aca="false">OTW_Payoff($J4,$J3,$J5,$J6,$P$3,F27)</f>
        <v>#VALUE!</v>
      </c>
      <c r="G36" s="70" t="e">
        <f aca="false">OTW_Payoff($J4,$J3,$J5,$J6,$P$3,G27)</f>
        <v>#VALUE!</v>
      </c>
      <c r="H36" s="70" t="e">
        <f aca="false">OTW_Payoff($J4,$J3,$J5,$J6,$P$3,H27)</f>
        <v>#VALUE!</v>
      </c>
      <c r="I36" s="70" t="e">
        <f aca="false">OTW_Payoff($J4,$J3,$J5,$J6,$P$3,I27)</f>
        <v>#VALUE!</v>
      </c>
      <c r="J36" s="70" t="e">
        <f aca="false">OTW_Payoff($J4,$J3,$J5,$J6,$P$3,J27)</f>
        <v>#VALUE!</v>
      </c>
      <c r="K36" s="70" t="e">
        <f aca="false">OTW_Payoff($J4,$J3,$J5,$J6,$P$3,K27)</f>
        <v>#VALUE!</v>
      </c>
      <c r="L36" s="71" t="e">
        <f aca="false">OTW_Payoff($J4,$J3,$J5,$J6,$P$3,L27)</f>
        <v>#VALUE!</v>
      </c>
    </row>
    <row r="37" customFormat="false" ht="15.6" hidden="false" customHeight="false" outlineLevel="0" collapsed="false">
      <c r="A37" s="72" t="e">
        <f aca="false">OTW_PrintLeg(K4,K3,K5)</f>
        <v>#VALUE!</v>
      </c>
      <c r="B37" s="70" t="e">
        <f aca="false">OTW_Payoff($K4,$K3,$K5,$K6,$P$3,B27)</f>
        <v>#VALUE!</v>
      </c>
      <c r="C37" s="70" t="e">
        <f aca="false">OTW_Payoff($K4,$K3,$K5,$K6,$P$3,C27)</f>
        <v>#VALUE!</v>
      </c>
      <c r="D37" s="70" t="e">
        <f aca="false">OTW_Payoff($K4,$K3,$K5,$K6,$P$3,D27)</f>
        <v>#VALUE!</v>
      </c>
      <c r="E37" s="70" t="e">
        <f aca="false">OTW_Payoff($K4,$K3,$K5,$K6,$P$3,E27)</f>
        <v>#VALUE!</v>
      </c>
      <c r="F37" s="70" t="e">
        <f aca="false">OTW_Payoff($K4,$K3,$K5,$K6,$P$3,F27)</f>
        <v>#VALUE!</v>
      </c>
      <c r="G37" s="70" t="e">
        <f aca="false">OTW_Payoff($K4,$K3,$K5,$K6,$P$3,G27)</f>
        <v>#VALUE!</v>
      </c>
      <c r="H37" s="70" t="e">
        <f aca="false">OTW_Payoff($K4,$K3,$K5,$K6,$P$3,H27)</f>
        <v>#VALUE!</v>
      </c>
      <c r="I37" s="70" t="e">
        <f aca="false">OTW_Payoff($K4,$K3,$K5,$K6,$P$3,I27)</f>
        <v>#VALUE!</v>
      </c>
      <c r="J37" s="70" t="e">
        <f aca="false">OTW_Payoff($K4,$K3,$K5,$K6,$P$3,J27)</f>
        <v>#VALUE!</v>
      </c>
      <c r="K37" s="70" t="e">
        <f aca="false">OTW_Payoff($K4,$K3,$K5,$K6,$P$3,K27)</f>
        <v>#VALUE!</v>
      </c>
      <c r="L37" s="71" t="e">
        <f aca="false">OTW_Payoff($K4,$K3,$K5,$K6,$P$3,L27)</f>
        <v>#VALUE!</v>
      </c>
    </row>
    <row r="38" customFormat="false" ht="16.2" hidden="false" customHeight="false" outlineLevel="0" collapsed="false">
      <c r="A38" s="73" t="s">
        <v>97</v>
      </c>
      <c r="B38" s="74" t="e">
        <f aca="false">SUM(B28:B37)</f>
        <v>#VALUE!</v>
      </c>
      <c r="C38" s="74" t="e">
        <f aca="false">SUM(C28:C37)</f>
        <v>#VALUE!</v>
      </c>
      <c r="D38" s="74" t="e">
        <f aca="false">SUM(D28:D37)</f>
        <v>#VALUE!</v>
      </c>
      <c r="E38" s="74" t="e">
        <f aca="false">SUM(E28:E37)</f>
        <v>#VALUE!</v>
      </c>
      <c r="F38" s="74" t="e">
        <f aca="false">SUM(F28:F37)</f>
        <v>#VALUE!</v>
      </c>
      <c r="G38" s="74" t="e">
        <f aca="false">SUM(G28:G37)</f>
        <v>#VALUE!</v>
      </c>
      <c r="H38" s="74" t="e">
        <f aca="false">SUM(H28:H37)</f>
        <v>#VALUE!</v>
      </c>
      <c r="I38" s="74" t="e">
        <f aca="false">SUM(I28:I37)</f>
        <v>#VALUE!</v>
      </c>
      <c r="J38" s="74" t="e">
        <f aca="false">SUM(J28:J37)</f>
        <v>#VALUE!</v>
      </c>
      <c r="K38" s="74" t="e">
        <f aca="false">SUM(K28:K37)</f>
        <v>#VALUE!</v>
      </c>
      <c r="L38" s="75" t="e">
        <f aca="false">SUM(L28:L37)</f>
        <v>#VALUE!</v>
      </c>
    </row>
    <row r="39" customFormat="false" ht="16.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5" width="18.1"/>
    <col collapsed="false" customWidth="true" hidden="false" outlineLevel="0" max="2" min="2" style="4" width="9.43"/>
    <col collapsed="false" customWidth="true" hidden="false" outlineLevel="0" max="12" min="3" style="4" width="9.33"/>
    <col collapsed="false" customWidth="false" hidden="false" outlineLevel="0" max="15" min="13" style="4" width="9.1"/>
    <col collapsed="false" customWidth="true" hidden="false" outlineLevel="0" max="16" min="16" style="4" width="10.55"/>
    <col collapsed="false" customWidth="false" hidden="false" outlineLevel="0" max="257" min="17" style="4" width="9.1"/>
  </cols>
  <sheetData>
    <row r="2" customFormat="false" ht="15.6" hidden="false" customHeight="false" outlineLevel="0" collapsed="false">
      <c r="A2" s="43"/>
      <c r="B2" s="76" t="s">
        <v>87</v>
      </c>
      <c r="C2" s="76" t="s">
        <v>88</v>
      </c>
      <c r="D2" s="76" t="s">
        <v>89</v>
      </c>
      <c r="E2" s="76" t="s">
        <v>90</v>
      </c>
      <c r="F2" s="76" t="s">
        <v>91</v>
      </c>
      <c r="G2" s="76" t="s">
        <v>92</v>
      </c>
      <c r="H2" s="76" t="s">
        <v>93</v>
      </c>
      <c r="I2" s="76" t="s">
        <v>94</v>
      </c>
      <c r="J2" s="76" t="s">
        <v>95</v>
      </c>
      <c r="K2" s="76" t="s">
        <v>96</v>
      </c>
      <c r="L2" s="77" t="s">
        <v>97</v>
      </c>
      <c r="N2" s="46"/>
      <c r="O2" s="47" t="s">
        <v>49</v>
      </c>
      <c r="P2" s="33" t="n">
        <v>37</v>
      </c>
    </row>
    <row r="3" customFormat="false" ht="15.6" hidden="false" customHeight="false" outlineLevel="0" collapsed="false">
      <c r="A3" s="10" t="s">
        <v>54</v>
      </c>
      <c r="B3" s="78" t="n">
        <f aca="true">TODAY()+30</f>
        <v>46263</v>
      </c>
      <c r="C3" s="79" t="n">
        <f aca="true">TODAY()+30</f>
        <v>46263</v>
      </c>
      <c r="D3" s="79"/>
      <c r="E3" s="79"/>
      <c r="F3" s="79"/>
      <c r="G3" s="79"/>
      <c r="H3" s="79"/>
      <c r="I3" s="79"/>
      <c r="J3" s="79"/>
      <c r="K3" s="80"/>
      <c r="L3" s="71"/>
      <c r="N3" s="51"/>
      <c r="O3" s="54" t="s">
        <v>105</v>
      </c>
      <c r="P3" s="81" t="n">
        <v>0</v>
      </c>
    </row>
    <row r="4" customFormat="false" ht="15.6" hidden="false" customHeight="false" outlineLevel="0" collapsed="false">
      <c r="A4" s="10" t="s">
        <v>99</v>
      </c>
      <c r="B4" s="48" t="n">
        <v>-1</v>
      </c>
      <c r="C4" s="49" t="n">
        <v>1</v>
      </c>
      <c r="D4" s="49"/>
      <c r="E4" s="49"/>
      <c r="F4" s="49"/>
      <c r="G4" s="49"/>
      <c r="H4" s="49"/>
      <c r="I4" s="49"/>
      <c r="J4" s="49"/>
      <c r="K4" s="82"/>
      <c r="L4" s="71"/>
      <c r="N4" s="51"/>
      <c r="O4" s="52" t="s">
        <v>100</v>
      </c>
      <c r="P4" s="53" t="n">
        <v>100</v>
      </c>
    </row>
    <row r="5" customFormat="false" ht="15.6" hidden="false" customHeight="false" outlineLevel="0" collapsed="false">
      <c r="A5" s="54" t="s">
        <v>101</v>
      </c>
      <c r="B5" s="48" t="s">
        <v>102</v>
      </c>
      <c r="C5" s="49" t="s">
        <v>102</v>
      </c>
      <c r="D5" s="49"/>
      <c r="E5" s="49"/>
      <c r="F5" s="49"/>
      <c r="G5" s="49"/>
      <c r="H5" s="49"/>
      <c r="I5" s="49"/>
      <c r="J5" s="49"/>
      <c r="K5" s="82"/>
      <c r="L5" s="71"/>
      <c r="N5" s="51"/>
      <c r="O5" s="54" t="s">
        <v>58</v>
      </c>
      <c r="P5" s="14" t="n">
        <v>0.005</v>
      </c>
    </row>
    <row r="6" customFormat="false" ht="15.6" hidden="false" customHeight="false" outlineLevel="0" collapsed="false">
      <c r="A6" s="10" t="s">
        <v>104</v>
      </c>
      <c r="B6" s="48" t="n">
        <v>35</v>
      </c>
      <c r="C6" s="49" t="n">
        <v>36</v>
      </c>
      <c r="D6" s="59"/>
      <c r="E6" s="49"/>
      <c r="F6" s="49"/>
      <c r="G6" s="49"/>
      <c r="H6" s="49"/>
      <c r="I6" s="49"/>
      <c r="J6" s="49"/>
      <c r="K6" s="82"/>
      <c r="L6" s="71"/>
      <c r="N6" s="51"/>
      <c r="O6" s="54" t="s">
        <v>106</v>
      </c>
      <c r="P6" s="14" t="n">
        <v>0</v>
      </c>
    </row>
    <row r="7" customFormat="false" ht="15.6" hidden="false" customHeight="false" outlineLevel="0" collapsed="false">
      <c r="A7" s="26" t="s">
        <v>75</v>
      </c>
      <c r="B7" s="63"/>
      <c r="C7" s="64"/>
      <c r="D7" s="64"/>
      <c r="E7" s="64"/>
      <c r="F7" s="64"/>
      <c r="G7" s="64"/>
      <c r="H7" s="64"/>
      <c r="I7" s="64"/>
      <c r="J7" s="64"/>
      <c r="K7" s="83"/>
      <c r="L7" s="71"/>
      <c r="N7" s="51"/>
      <c r="O7" s="54" t="s">
        <v>103</v>
      </c>
      <c r="P7" s="34" t="n">
        <v>1</v>
      </c>
    </row>
    <row r="8" customFormat="false" ht="15.6" hidden="false" customHeight="false" outlineLevel="0" collapsed="false">
      <c r="A8" s="26" t="s">
        <v>76</v>
      </c>
      <c r="B8" s="84" t="e">
        <f aca="false">OTW_IV(B5,$P$2,B6,(B3-$P$8)/365,$P$5,B7,$P$6)</f>
        <v>#VALUE!</v>
      </c>
      <c r="C8" s="85" t="e">
        <f aca="false">OTW_IV(C5,$P$2,C6,(C3-$P$8)/365,$P$5,C7,$P$6)</f>
        <v>#VALUE!</v>
      </c>
      <c r="D8" s="85" t="e">
        <f aca="false">OTW_IV(D5,$P$2,D6,(D3-$P$8)/365,$P$5,D7,$P$6)</f>
        <v>#VALUE!</v>
      </c>
      <c r="E8" s="85" t="e">
        <f aca="false">OTW_IV(E5,$P$2,E6,(E3-$P$8)/365,$P$5,E7,$P$6)</f>
        <v>#VALUE!</v>
      </c>
      <c r="F8" s="85" t="e">
        <f aca="false">OTW_IV(F5,$P$2,F6,(F3-$P$8)/365,$P$5,F7,$P$6)</f>
        <v>#VALUE!</v>
      </c>
      <c r="G8" s="85" t="e">
        <f aca="false">OTW_IV(G5,$P$2,G6,(G3-$P$8)/365,$P$5,G7,$P$6)</f>
        <v>#VALUE!</v>
      </c>
      <c r="H8" s="85" t="e">
        <f aca="false">OTW_IV(H5,$P$2,H6,(H3-$P$8)/365,$P$5,H7,$P$6)</f>
        <v>#VALUE!</v>
      </c>
      <c r="I8" s="85" t="e">
        <f aca="false">OTW_IV(I5,$P$2,I6,(I3-$P$8)/365,$P$5,I7,$P$6)</f>
        <v>#VALUE!</v>
      </c>
      <c r="J8" s="85" t="e">
        <f aca="false">OTW_IV(J5,$P$2,J6,(J3-$P$8)/365,$P$5,J7,$P$6)</f>
        <v>#VALUE!</v>
      </c>
      <c r="K8" s="86" t="e">
        <f aca="false">OTW_IV(K5,$P$2,K6,(K3-$P$8)/365,$P$5,K7,$P$6)</f>
        <v>#VALUE!</v>
      </c>
      <c r="L8" s="71"/>
      <c r="N8" s="56"/>
      <c r="O8" s="57" t="s">
        <v>107</v>
      </c>
      <c r="P8" s="87" t="n">
        <f aca="true">TODAY()+P3</f>
        <v>46233</v>
      </c>
    </row>
    <row r="9" customFormat="false" ht="15.6" hidden="false" customHeight="false" outlineLevel="0" collapsed="false">
      <c r="A9" s="10" t="s">
        <v>108</v>
      </c>
      <c r="B9" s="88" t="n">
        <v>0.25</v>
      </c>
      <c r="C9" s="89" t="n">
        <v>0.35</v>
      </c>
      <c r="D9" s="89" t="n">
        <v>0</v>
      </c>
      <c r="E9" s="89" t="n">
        <v>0</v>
      </c>
      <c r="F9" s="89" t="n">
        <v>0</v>
      </c>
      <c r="G9" s="89" t="n">
        <v>0</v>
      </c>
      <c r="H9" s="89" t="n">
        <v>0</v>
      </c>
      <c r="I9" s="89" t="n">
        <v>0</v>
      </c>
      <c r="J9" s="89" t="n">
        <v>0</v>
      </c>
      <c r="K9" s="90" t="n">
        <v>0</v>
      </c>
      <c r="L9" s="71"/>
    </row>
    <row r="10" customFormat="false" ht="15.6" hidden="false" customHeight="false" outlineLevel="0" collapsed="false">
      <c r="A10" s="26" t="s">
        <v>64</v>
      </c>
      <c r="B10" s="91" t="e">
        <f aca="false">OTW_BlackScholes(B5,"p",$P$2,B6,(B3-$P$8)/365,$P$5,B9,$P$6)</f>
        <v>#VALUE!</v>
      </c>
      <c r="C10" s="36" t="e">
        <f aca="false">OTW_BlackScholes(C5,"p",$P$2,C6,(C3-$P$8)/365,$P$5,C9,$P$6)</f>
        <v>#VALUE!</v>
      </c>
      <c r="D10" s="36" t="e">
        <f aca="false">OTW_BlackScholes(D5,"p",$P$2,D6,(D3-$P$8)/365,$P$5,D9,$P$6)</f>
        <v>#VALUE!</v>
      </c>
      <c r="E10" s="36" t="e">
        <f aca="false">OTW_BlackScholes(E5,"p",$P$2,E6,(E3-$P$8)/365,$P$5,E9,$P$6)</f>
        <v>#VALUE!</v>
      </c>
      <c r="F10" s="36" t="e">
        <f aca="false">OTW_BlackScholes(F5,"p",$P$2,F6,(F3-$P$8)/365,$P$5,F9,$P$6)</f>
        <v>#VALUE!</v>
      </c>
      <c r="G10" s="36" t="e">
        <f aca="false">OTW_BlackScholes(G5,"p",$P$2,G6,(G3-$P$8)/365,$P$5,G9,$P$6)</f>
        <v>#VALUE!</v>
      </c>
      <c r="H10" s="36" t="e">
        <f aca="false">OTW_BlackScholes(H5,"p",$P$2,H6,(H3-$P$8)/365,$P$5,H9,$P$6)</f>
        <v>#VALUE!</v>
      </c>
      <c r="I10" s="36" t="e">
        <f aca="false">OTW_BlackScholes(I5,"p",$P$2,I6,(I3-$P$8)/365,$P$5,I9,$P$6)</f>
        <v>#VALUE!</v>
      </c>
      <c r="J10" s="36" t="e">
        <f aca="false">OTW_BlackScholes(J5,"p",$P$2,J6,(J3-$P$8)/365,$P$5,J9,$P$6)</f>
        <v>#VALUE!</v>
      </c>
      <c r="K10" s="37" t="e">
        <f aca="false">OTW_BlackScholes(K5,"p",$P$2,K6,(K3-$P$8)/365,$P$5,K9,$P$6)</f>
        <v>#VALUE!</v>
      </c>
      <c r="L10" s="71"/>
      <c r="N10" s="5"/>
    </row>
    <row r="11" customFormat="false" ht="15.6" hidden="false" customHeight="false" outlineLevel="0" collapsed="false">
      <c r="A11" s="29" t="s">
        <v>109</v>
      </c>
      <c r="B11" s="92" t="e">
        <f aca="false">IF(ISBLANK(B7),B10,B7)</f>
        <v>#VALUE!</v>
      </c>
      <c r="C11" s="93" t="e">
        <f aca="false">IF(ISBLANK(C7),C10,C7)</f>
        <v>#VALUE!</v>
      </c>
      <c r="D11" s="93" t="e">
        <f aca="false">IF(ISBLANK(D7),D10,D7)</f>
        <v>#VALUE!</v>
      </c>
      <c r="E11" s="93" t="e">
        <f aca="false">IF(ISBLANK(E7),E10,E7)</f>
        <v>#VALUE!</v>
      </c>
      <c r="F11" s="93" t="e">
        <f aca="false">IF(ISBLANK(F7),F10,F7)</f>
        <v>#VALUE!</v>
      </c>
      <c r="G11" s="93" t="e">
        <f aca="false">IF(ISBLANK(G7),G10,G7)</f>
        <v>#VALUE!</v>
      </c>
      <c r="H11" s="93" t="e">
        <f aca="false">IF(ISBLANK(H7),H10,H7)</f>
        <v>#VALUE!</v>
      </c>
      <c r="I11" s="93" t="e">
        <f aca="false">IF(ISBLANK(I7),I10,I7)</f>
        <v>#VALUE!</v>
      </c>
      <c r="J11" s="93" t="e">
        <f aca="false">IF(ISBLANK(J7),J10,J7)</f>
        <v>#VALUE!</v>
      </c>
      <c r="K11" s="94" t="e">
        <f aca="false">IF(ISBLANK(K7),K10,K7)</f>
        <v>#VALUE!</v>
      </c>
      <c r="L11" s="95" t="e">
        <f aca="false">SUMPRODUCT(B11:K11,B4:K4)*P4</f>
        <v>#VALUE!</v>
      </c>
      <c r="M11" s="4" t="s">
        <v>110</v>
      </c>
    </row>
    <row r="12" customFormat="false" ht="15.6" hidden="false" customHeight="false" outlineLevel="0" collapsed="false">
      <c r="A12" s="96" t="s">
        <v>65</v>
      </c>
      <c r="B12" s="97" t="e">
        <f aca="false">IF(ISBLANK(B5),0,IF(LEFT(B5,1)="s",1*B4,OTW_BlackScholes(B5,"d",$P$2,B6,(B3-$P$8)/365,$P$5,B9,$P$6)*B4))</f>
        <v>#VALUE!</v>
      </c>
      <c r="C12" s="98" t="e">
        <f aca="false">IF(ISBLANK(C5),0,IF(LEFT(C5,1)="s",1*C4,OTW_BlackScholes(C5,"d",$P$2,C6,(C3-$P$8)/365,$P$5,C9,$P$6)*C4))</f>
        <v>#VALUE!</v>
      </c>
      <c r="D12" s="98" t="n">
        <f aca="false">IF(ISBLANK(D5),0,IF(LEFT(D5,1)="s",1*D4,OTW_BlackScholes(D5,"d",$P$2,D6,(D3-$P$8)/365,$P$5,D9,$P$6)*D4))</f>
        <v>0</v>
      </c>
      <c r="E12" s="98" t="n">
        <f aca="false">IF(ISBLANK(E5),0,IF(LEFT(E5,1)="s",1*E4,OTW_BlackScholes(E5,"d",$P$2,E6,(E3-$P$8)/365,$P$5,E9,$P$6)*E4))</f>
        <v>0</v>
      </c>
      <c r="F12" s="98" t="n">
        <f aca="false">IF(ISBLANK(F5),0,IF(LEFT(F5,1)="s",1*F4,OTW_BlackScholes(F5,"d",$P$2,F6,(F3-$P$8)/365,$P$5,F9,$P$6)*F4))</f>
        <v>0</v>
      </c>
      <c r="G12" s="98" t="n">
        <f aca="false">IF(ISBLANK(G5),0,IF(LEFT(G5,1)="s",1*G4,OTW_BlackScholes(G5,"d",$P$2,G6,(G3-$P$8)/365,$P$5,G9,$P$6)*G4))</f>
        <v>0</v>
      </c>
      <c r="H12" s="98" t="n">
        <f aca="false">IF(ISBLANK(H5),0,IF(LEFT(H5,1)="s",1*H4,OTW_BlackScholes(H5,"d",$P$2,H6,(H3-$P$8)/365,$P$5,H9,$P$6)*H4))</f>
        <v>0</v>
      </c>
      <c r="I12" s="98" t="n">
        <f aca="false">IF(ISBLANK(I5),0,IF(LEFT(I5,1)="s",1*I4,OTW_BlackScholes(I5,"d",$P$2,I6,(I3-$P$8)/365,$P$5,I9,$P$6)*I4))</f>
        <v>0</v>
      </c>
      <c r="J12" s="98" t="n">
        <f aca="false">IF(ISBLANK(J5),0,IF(LEFT(J5,1)="s",1*J4,OTW_BlackScholes(J5,"d",$P$2,J6,(J3-$P$8)/365,$P$5,J9,$P$6)*J4))</f>
        <v>0</v>
      </c>
      <c r="K12" s="99" t="n">
        <f aca="false">IF(ISBLANK(K5),0,IF(LEFT(K5,1)="s",1*K4,OTW_BlackScholes(K5,"d",$P$2,K6,(K3-$P$8)/365,$P$5,K9,$P$6)*K4))</f>
        <v>0</v>
      </c>
      <c r="L12" s="100" t="e">
        <f aca="false">SUM(B12:K12)*$P$4</f>
        <v>#VALUE!</v>
      </c>
      <c r="M12" s="4" t="s">
        <v>111</v>
      </c>
    </row>
    <row r="13" customFormat="false" ht="15.6" hidden="false" customHeight="false" outlineLevel="0" collapsed="false">
      <c r="A13" s="26" t="s">
        <v>67</v>
      </c>
      <c r="B13" s="97" t="e">
        <f aca="false">IF(ISBLANK(B5),0,IF(LEFT(B5,1)="s",0,OTW_BlackScholes(B5,"g",$P$2,B6,(B3-$P$8)/365,$P$5,B9,$P$6)*B4))</f>
        <v>#VALUE!</v>
      </c>
      <c r="C13" s="98" t="e">
        <f aca="false">IF(ISBLANK(C5),0,IF(LEFT(C5,1)="s",0,OTW_BlackScholes(C5,"g",$P$2,C6,(C3-$P$8)/365,$P$5,C9,$P$6)*C4))</f>
        <v>#VALUE!</v>
      </c>
      <c r="D13" s="98" t="n">
        <f aca="false">IF(ISBLANK(D5),0,IF(LEFT(D5,1)="s",0,OTW_BlackScholes(D5,"g",$P$2,D6,(D3-$P$8)/365,$P$5,D9,$P$6)*D4))</f>
        <v>0</v>
      </c>
      <c r="E13" s="98" t="n">
        <f aca="false">IF(ISBLANK(E5),0,IF(LEFT(E5,1)="s",0,OTW_BlackScholes(E5,"g",$P$2,E6,(E3-$P$8)/365,$P$5,E9,$P$6)*E4))</f>
        <v>0</v>
      </c>
      <c r="F13" s="98" t="n">
        <f aca="false">IF(ISBLANK(F5),0,IF(LEFT(F5,1)="s",0,OTW_BlackScholes(F5,"g",$P$2,F6,(F3-$P$8)/365,$P$5,F9,$P$6)*F4))</f>
        <v>0</v>
      </c>
      <c r="G13" s="98" t="n">
        <f aca="false">IF(ISBLANK(G5),0,IF(LEFT(G5,1)="s",0,OTW_BlackScholes(G5,"g",$P$2,G6,(G3-$P$8)/365,$P$5,G9,$P$6)*G4))</f>
        <v>0</v>
      </c>
      <c r="H13" s="98" t="n">
        <f aca="false">IF(ISBLANK(H5),0,IF(LEFT(H5,1)="s",0,OTW_BlackScholes(H5,"g",$P$2,H6,(H3-$P$8)/365,$P$5,H9,$P$6)*H4))</f>
        <v>0</v>
      </c>
      <c r="I13" s="98" t="n">
        <f aca="false">IF(ISBLANK(I5),0,IF(LEFT(I5,1)="s",0,OTW_BlackScholes(I5,"g",$P$2,I6,(I3-$P$8)/365,$P$5,I9,$P$6)*I4))</f>
        <v>0</v>
      </c>
      <c r="J13" s="98" t="n">
        <f aca="false">IF(ISBLANK(J5),0,IF(LEFT(J5,1)="s",0,OTW_BlackScholes(J5,"g",$P$2,J6,(J3-$P$8)/365,$P$5,J9,$P$6)*J4))</f>
        <v>0</v>
      </c>
      <c r="K13" s="99" t="n">
        <f aca="false">IF(ISBLANK(K5),0,IF(LEFT(K5,1)="s",0,OTW_BlackScholes(K5,"g",$P$2,K6,(K3-$P$8)/365,$P$5,K9,$P$6)*K4))</f>
        <v>0</v>
      </c>
      <c r="L13" s="100" t="e">
        <f aca="false">SUM(B13:K13)*$P$4</f>
        <v>#VALUE!</v>
      </c>
      <c r="M13" s="4" t="s">
        <v>112</v>
      </c>
    </row>
    <row r="14" customFormat="false" ht="15.6" hidden="false" customHeight="false" outlineLevel="0" collapsed="false">
      <c r="A14" s="26" t="s">
        <v>69</v>
      </c>
      <c r="B14" s="97" t="e">
        <f aca="false">IF(ISBLANK(B5),0,IF(LEFT(B5,1)="s",0,OTW_BlackScholes(B5,"t",$P$2,B6,(B3-$P$8)/365,$P$5,B9,$P$6)*B4))</f>
        <v>#VALUE!</v>
      </c>
      <c r="C14" s="98" t="e">
        <f aca="false">IF(ISBLANK(C5),0,IF(LEFT(C5,1)="s",0,OTW_BlackScholes(C5,"t",$P$2,C6,(C3-$P$8)/365,$P$5,C9,$P$6)*C4))</f>
        <v>#VALUE!</v>
      </c>
      <c r="D14" s="98" t="n">
        <f aca="false">IF(ISBLANK(D5),0,IF(LEFT(D5,1)="s",0,OTW_BlackScholes(D5,"t",$P$2,D6,(D3-$P$8)/365,$P$5,D9,$P$6)*D4))</f>
        <v>0</v>
      </c>
      <c r="E14" s="98" t="n">
        <f aca="false">IF(ISBLANK(E5),0,IF(LEFT(E5,1)="s",0,OTW_BlackScholes(E5,"t",$P$2,E6,(E3-$P$8)/365,$P$5,E9,$P$6)*E4))</f>
        <v>0</v>
      </c>
      <c r="F14" s="98" t="n">
        <f aca="false">IF(ISBLANK(F5),0,IF(LEFT(F5,1)="s",0,OTW_BlackScholes(F5,"t",$P$2,F6,(F3-$P$8)/365,$P$5,F9,$P$6)*F4))</f>
        <v>0</v>
      </c>
      <c r="G14" s="98" t="n">
        <f aca="false">IF(ISBLANK(G5),0,IF(LEFT(G5,1)="s",0,OTW_BlackScholes(G5,"t",$P$2,G6,(G3-$P$8)/365,$P$5,G9,$P$6)*G4))</f>
        <v>0</v>
      </c>
      <c r="H14" s="98" t="n">
        <f aca="false">IF(ISBLANK(H5),0,IF(LEFT(H5,1)="s",0,OTW_BlackScholes(H5,"t",$P$2,H6,(H3-$P$8)/365,$P$5,H9,$P$6)*H4))</f>
        <v>0</v>
      </c>
      <c r="I14" s="98" t="n">
        <f aca="false">IF(ISBLANK(I5),0,IF(LEFT(I5,1)="s",0,OTW_BlackScholes(I5,"t",$P$2,I6,(I3-$P$8)/365,$P$5,I9,$P$6)*I4))</f>
        <v>0</v>
      </c>
      <c r="J14" s="98" t="n">
        <f aca="false">IF(ISBLANK(J5),0,IF(LEFT(J5,1)="s",0,OTW_BlackScholes(J5,"t",$P$2,J6,(J3-$P$8)/365,$P$5,J9,$P$6)*J4))</f>
        <v>0</v>
      </c>
      <c r="K14" s="99" t="n">
        <f aca="false">IF(ISBLANK(K5),0,IF(LEFT(K5,1)="s",0,OTW_BlackScholes(K5,"t",$P$2,K6,(K3-$P$8)/365,$P$5,K9,$P$6)*K4))</f>
        <v>0</v>
      </c>
      <c r="L14" s="100" t="e">
        <f aca="false">SUM(B14:K14)*$P$4</f>
        <v>#VALUE!</v>
      </c>
      <c r="M14" s="4" t="s">
        <v>113</v>
      </c>
    </row>
    <row r="15" customFormat="false" ht="15.6" hidden="false" customHeight="false" outlineLevel="0" collapsed="false">
      <c r="A15" s="26" t="s">
        <v>71</v>
      </c>
      <c r="B15" s="97" t="e">
        <f aca="false">IF(ISBLANK(B5),0,IF(LEFT(B5,1)="s",0,OTW_BlackScholes(B5,"v",$P$2,B6,(B3-$P$8)/365,$P$5,B9,$P$6)*B4))</f>
        <v>#VALUE!</v>
      </c>
      <c r="C15" s="98" t="e">
        <f aca="false">IF(ISBLANK(C5),0,IF(LEFT(C5,1)="s",0,OTW_BlackScholes(C5,"v",$P$2,C6,(C3-$P$8)/365,$P$5,C9,$P$6)*C4))</f>
        <v>#VALUE!</v>
      </c>
      <c r="D15" s="98" t="n">
        <f aca="false">IF(ISBLANK(D5),0,IF(LEFT(D5,1)="s",0,OTW_BlackScholes(D5,"v",$P$2,D6,(D3-$P$8)/365,$P$5,D9,$P$6)*D4))</f>
        <v>0</v>
      </c>
      <c r="E15" s="98" t="n">
        <f aca="false">IF(ISBLANK(E5),0,IF(LEFT(E5,1)="s",0,OTW_BlackScholes(E5,"v",$P$2,E6,(E3-$P$8)/365,$P$5,E9,$P$6)*E4))</f>
        <v>0</v>
      </c>
      <c r="F15" s="98" t="n">
        <f aca="false">IF(ISBLANK(F5),0,IF(LEFT(F5,1)="s",0,OTW_BlackScholes(F5,"v",$P$2,F6,(F3-$P$8)/365,$P$5,F9,$P$6)*F4))</f>
        <v>0</v>
      </c>
      <c r="G15" s="98" t="n">
        <f aca="false">IF(ISBLANK(G5),0,IF(LEFT(G5,1)="s",0,OTW_BlackScholes(G5,"v",$P$2,G6,(G3-$P$8)/365,$P$5,G9,$P$6)*G4))</f>
        <v>0</v>
      </c>
      <c r="H15" s="98" t="n">
        <f aca="false">IF(ISBLANK(H5),0,IF(LEFT(H5,1)="s",0,OTW_BlackScholes(H5,"v",$P$2,H6,(H3-$P$8)/365,$P$5,H9,$P$6)*H4))</f>
        <v>0</v>
      </c>
      <c r="I15" s="98" t="n">
        <f aca="false">IF(ISBLANK(I5),0,IF(LEFT(I5,1)="s",0,OTW_BlackScholes(I5,"v",$P$2,I6,(I3-$P$8)/365,$P$5,I9,$P$6)*I4))</f>
        <v>0</v>
      </c>
      <c r="J15" s="98" t="n">
        <f aca="false">IF(ISBLANK(J5),0,IF(LEFT(J5,1)="s",0,OTW_BlackScholes(J5,"v",$P$2,J6,(J3-$P$8)/365,$P$5,J9,$P$6)*J4))</f>
        <v>0</v>
      </c>
      <c r="K15" s="99" t="n">
        <f aca="false">IF(ISBLANK(K5),0,IF(LEFT(K5,1)="s",0,OTW_BlackScholes(K5,"v",$P$2,K6,(K3-$P$8)/365,$P$5,K9,$P$6)*K4))</f>
        <v>0</v>
      </c>
      <c r="L15" s="100" t="e">
        <f aca="false">SUM(B15:K15)*$P$4</f>
        <v>#VALUE!</v>
      </c>
      <c r="M15" s="4" t="s">
        <v>114</v>
      </c>
    </row>
    <row r="16" customFormat="false" ht="15.6" hidden="false" customHeight="false" outlineLevel="0" collapsed="false">
      <c r="A16" s="29" t="s">
        <v>73</v>
      </c>
      <c r="B16" s="92" t="e">
        <f aca="false">IF(ISBLANK(B5),0,IF(LEFT(B5,1)="s",0,OTW_BlackScholes(B5,"r",$P$2,B6,(B3-$P$8)/365,$P$5,B9,$P$6)*B4))</f>
        <v>#VALUE!</v>
      </c>
      <c r="C16" s="93" t="e">
        <f aca="false">IF(ISBLANK(C5),0,IF(LEFT(C5,1)="s",0,OTW_BlackScholes(C5,"r",$P$2,C6,(C3-$P$8)/365,$P$5,C9,$P$6)*C4))</f>
        <v>#VALUE!</v>
      </c>
      <c r="D16" s="93" t="n">
        <f aca="false">IF(ISBLANK(D5),0,IF(LEFT(D5,1)="s",0,OTW_BlackScholes(D5,"r",$P$2,D6,(D3-$P$8)/365,$P$5,D9,$P$6)*D4))</f>
        <v>0</v>
      </c>
      <c r="E16" s="93" t="n">
        <f aca="false">IF(ISBLANK(E5),0,IF(LEFT(E5,1)="s",0,OTW_BlackScholes(E5,"r",$P$2,E6,(E3-$P$8)/365,$P$5,E9,$P$6)*E4))</f>
        <v>0</v>
      </c>
      <c r="F16" s="93" t="n">
        <f aca="false">IF(ISBLANK(F5),0,IF(LEFT(F5,1)="s",0,OTW_BlackScholes(F5,"r",$P$2,F6,(F3-$P$8)/365,$P$5,F9,$P$6)*F4))</f>
        <v>0</v>
      </c>
      <c r="G16" s="93" t="n">
        <f aca="false">IF(ISBLANK(G5),0,IF(LEFT(G5,1)="s",0,OTW_BlackScholes(G5,"r",$P$2,G6,(G3-$P$8)/365,$P$5,G9,$P$6)*G4))</f>
        <v>0</v>
      </c>
      <c r="H16" s="93" t="n">
        <f aca="false">IF(ISBLANK(H5),0,IF(LEFT(H5,1)="s",0,OTW_BlackScholes(H5,"r",$P$2,H6,(H3-$P$8)/365,$P$5,H9,$P$6)*H4))</f>
        <v>0</v>
      </c>
      <c r="I16" s="93" t="n">
        <f aca="false">IF(ISBLANK(I5),0,IF(LEFT(I5,1)="s",0,OTW_BlackScholes(I5,"r",$P$2,I6,(I3-$P$8)/365,$P$5,I9,$P$6)*I4))</f>
        <v>0</v>
      </c>
      <c r="J16" s="93" t="n">
        <f aca="false">IF(ISBLANK(J5),0,IF(LEFT(J5,1)="s",0,OTW_BlackScholes(J5,"r",$P$2,J6,(J3-$P$8)/365,$P$5,J9,$P$6)*J4))</f>
        <v>0</v>
      </c>
      <c r="K16" s="94" t="n">
        <f aca="false">IF(ISBLANK(K5),0,IF(LEFT(K5,1)="s",0,OTW_BlackScholes(K5,"r",$P$2,K6,(K3-$P$8)/365,$P$5,K9,$P$6)*K4))</f>
        <v>0</v>
      </c>
      <c r="L16" s="101" t="e">
        <f aca="false">SUM(B16:K16)*$P$4</f>
        <v>#VALUE!</v>
      </c>
      <c r="M16" s="4" t="s">
        <v>115</v>
      </c>
    </row>
    <row r="17" customFormat="false" ht="15.6" hidden="false" customHeight="false" outlineLevel="0" collapsed="false">
      <c r="C17" s="21"/>
      <c r="D17" s="21"/>
      <c r="E17" s="21"/>
      <c r="F17" s="21"/>
      <c r="G17" s="21"/>
      <c r="H17" s="21"/>
      <c r="I17" s="102"/>
      <c r="J17" s="21"/>
      <c r="K17" s="21"/>
    </row>
    <row r="18" customFormat="false" ht="15.6" hidden="false" customHeight="false" outlineLevel="0" collapsed="false">
      <c r="C18" s="21"/>
      <c r="D18" s="21"/>
      <c r="E18" s="21"/>
      <c r="F18" s="21"/>
      <c r="G18" s="21"/>
      <c r="H18" s="21"/>
      <c r="I18" s="102"/>
      <c r="J18" s="21"/>
      <c r="K18" s="21"/>
    </row>
    <row r="19" customFormat="false" ht="15.6" hidden="false" customHeight="false" outlineLevel="0" collapsed="false">
      <c r="C19" s="21"/>
      <c r="D19" s="21"/>
      <c r="E19" s="21"/>
      <c r="F19" s="21"/>
      <c r="G19" s="21"/>
      <c r="H19" s="21"/>
      <c r="I19" s="102"/>
      <c r="J19" s="21"/>
      <c r="K19" s="21"/>
    </row>
    <row r="20" customFormat="false" ht="15.6" hidden="false" customHeight="false" outlineLevel="0" collapsed="false">
      <c r="C20" s="21"/>
      <c r="D20" s="21"/>
      <c r="E20" s="21"/>
      <c r="F20" s="21"/>
      <c r="G20" s="21"/>
      <c r="H20" s="21"/>
      <c r="I20" s="102"/>
      <c r="J20" s="21"/>
      <c r="K20" s="21"/>
    </row>
    <row r="21" customFormat="false" ht="15.6" hidden="false" customHeight="false" outlineLevel="0" collapsed="false">
      <c r="C21" s="21"/>
      <c r="D21" s="21"/>
      <c r="E21" s="21"/>
      <c r="F21" s="21"/>
      <c r="G21" s="21"/>
      <c r="H21" s="21"/>
      <c r="I21" s="102"/>
      <c r="J21" s="21"/>
      <c r="K21" s="21"/>
    </row>
    <row r="22" customFormat="false" ht="15.6" hidden="false" customHeight="false" outlineLevel="0" collapsed="false">
      <c r="C22" s="21"/>
      <c r="D22" s="21"/>
      <c r="E22" s="21"/>
      <c r="F22" s="21"/>
      <c r="G22" s="21"/>
      <c r="H22" s="21"/>
      <c r="I22" s="102"/>
      <c r="J22" s="21"/>
      <c r="K22" s="21"/>
    </row>
    <row r="23" customFormat="false" ht="15.6" hidden="false" customHeight="false" outlineLevel="0" collapsed="false">
      <c r="C23" s="21"/>
      <c r="D23" s="21"/>
      <c r="E23" s="21"/>
      <c r="F23" s="21"/>
      <c r="G23" s="21"/>
      <c r="H23" s="21"/>
      <c r="I23" s="102"/>
      <c r="J23" s="21"/>
      <c r="K23" s="21"/>
    </row>
    <row r="24" customFormat="false" ht="15.6" hidden="false" customHeight="false" outlineLevel="0" collapsed="false">
      <c r="C24" s="21"/>
      <c r="D24" s="21"/>
      <c r="E24" s="21"/>
      <c r="F24" s="21"/>
      <c r="G24" s="21"/>
      <c r="H24" s="21"/>
      <c r="I24" s="102"/>
      <c r="J24" s="21"/>
      <c r="K24" s="21"/>
    </row>
    <row r="25" customFormat="false" ht="15.6" hidden="false" customHeight="false" outlineLevel="0" collapsed="false">
      <c r="C25" s="21"/>
      <c r="D25" s="21"/>
      <c r="E25" s="21"/>
      <c r="F25" s="21"/>
      <c r="G25" s="21"/>
      <c r="H25" s="21"/>
      <c r="I25" s="102"/>
      <c r="J25" s="21"/>
      <c r="K25" s="21"/>
    </row>
    <row r="26" customFormat="false" ht="15.6" hidden="false" customHeight="false" outlineLevel="0" collapsed="false">
      <c r="C26" s="21"/>
      <c r="D26" s="21"/>
      <c r="E26" s="21"/>
      <c r="F26" s="21"/>
      <c r="G26" s="21"/>
      <c r="H26" s="21"/>
      <c r="I26" s="102"/>
      <c r="J26" s="21"/>
      <c r="K26" s="21"/>
    </row>
    <row r="27" customFormat="false" ht="15.6" hidden="false" customHeight="false" outlineLevel="0" collapsed="false">
      <c r="C27" s="21"/>
      <c r="D27" s="21"/>
      <c r="E27" s="21"/>
      <c r="F27" s="21"/>
      <c r="G27" s="21"/>
      <c r="H27" s="21"/>
      <c r="I27" s="102"/>
      <c r="J27" s="21"/>
      <c r="K27" s="21"/>
    </row>
    <row r="28" customFormat="false" ht="15.6" hidden="false" customHeight="false" outlineLevel="0" collapsed="false">
      <c r="C28" s="21"/>
      <c r="D28" s="21"/>
      <c r="E28" s="21"/>
      <c r="F28" s="21"/>
      <c r="G28" s="21"/>
      <c r="H28" s="21"/>
      <c r="I28" s="102"/>
      <c r="J28" s="21"/>
      <c r="K28" s="21"/>
    </row>
    <row r="29" customFormat="false" ht="15.6" hidden="false" customHeight="false" outlineLevel="0" collapsed="false">
      <c r="C29" s="21"/>
      <c r="D29" s="21"/>
      <c r="E29" s="21"/>
      <c r="F29" s="21"/>
      <c r="G29" s="21"/>
      <c r="H29" s="21"/>
      <c r="I29" s="102"/>
      <c r="J29" s="21"/>
      <c r="K29" s="21"/>
    </row>
    <row r="30" customFormat="false" ht="15.6" hidden="false" customHeight="false" outlineLevel="0" collapsed="false">
      <c r="C30" s="21"/>
      <c r="D30" s="21"/>
      <c r="E30" s="21"/>
      <c r="F30" s="21"/>
      <c r="G30" s="21"/>
      <c r="H30" s="21"/>
      <c r="I30" s="102"/>
      <c r="J30" s="21"/>
      <c r="K30" s="21"/>
    </row>
    <row r="31" customFormat="false" ht="15.6" hidden="false" customHeight="false" outlineLevel="0" collapsed="false">
      <c r="C31" s="21"/>
      <c r="D31" s="21"/>
      <c r="E31" s="21"/>
      <c r="F31" s="21"/>
      <c r="G31" s="21"/>
      <c r="H31" s="21"/>
      <c r="I31" s="102"/>
      <c r="J31" s="21"/>
      <c r="K31" s="21"/>
    </row>
    <row r="32" customFormat="false" ht="15.6" hidden="false" customHeight="false" outlineLevel="0" collapsed="false">
      <c r="C32" s="21"/>
      <c r="D32" s="21"/>
      <c r="E32" s="21"/>
      <c r="F32" s="21"/>
      <c r="G32" s="21"/>
      <c r="H32" s="21"/>
      <c r="I32" s="102"/>
      <c r="J32" s="21"/>
      <c r="K32" s="21"/>
    </row>
    <row r="33" customFormat="false" ht="15.6" hidden="false" customHeight="false" outlineLevel="0" collapsed="false">
      <c r="A33" s="103" t="s">
        <v>116</v>
      </c>
      <c r="B33" s="104"/>
      <c r="C33" s="104"/>
      <c r="D33" s="104"/>
      <c r="E33" s="104"/>
      <c r="F33" s="104"/>
      <c r="G33" s="104"/>
      <c r="H33" s="104"/>
      <c r="I33" s="105"/>
      <c r="J33" s="106"/>
      <c r="K33" s="104"/>
      <c r="L33" s="106"/>
    </row>
    <row r="34" customFormat="false" ht="15.6" hidden="false" customHeight="false" outlineLevel="0" collapsed="false">
      <c r="A34" s="107" t="s">
        <v>49</v>
      </c>
      <c r="B34" s="108" t="n">
        <f aca="false">C34-$P$7</f>
        <v>32</v>
      </c>
      <c r="C34" s="108" t="n">
        <f aca="false">D34-$P$7</f>
        <v>33</v>
      </c>
      <c r="D34" s="108" t="n">
        <f aca="false">E34-$P$7</f>
        <v>34</v>
      </c>
      <c r="E34" s="108" t="n">
        <f aca="false">F34-$P$7</f>
        <v>35</v>
      </c>
      <c r="F34" s="108" t="n">
        <f aca="false">G34-$P$7</f>
        <v>36</v>
      </c>
      <c r="G34" s="108" t="n">
        <f aca="false">P2</f>
        <v>37</v>
      </c>
      <c r="H34" s="108" t="n">
        <f aca="false">G34+$P$7</f>
        <v>38</v>
      </c>
      <c r="I34" s="108" t="n">
        <f aca="false">H34+$P$7</f>
        <v>39</v>
      </c>
      <c r="J34" s="108" t="n">
        <f aca="false">I34+$P$7</f>
        <v>40</v>
      </c>
      <c r="K34" s="108" t="n">
        <f aca="false">J34+$P$7</f>
        <v>41</v>
      </c>
      <c r="L34" s="109" t="n">
        <f aca="false">K34+$P$7</f>
        <v>42</v>
      </c>
    </row>
    <row r="35" customFormat="false" ht="15.6" hidden="false" customHeight="false" outlineLevel="0" collapsed="false">
      <c r="A35" s="110" t="s">
        <v>87</v>
      </c>
      <c r="B35" s="66" t="e">
        <f aca="false">IF(LEFT($B$5,1)="s",$B$4*(B$34-$B$11),IF(LEFT($B$5,1)="c",(MAX((B$34-$B$6),0)-$B$11)*$B$4*$P$4,IF(LEFT($B$5,1)="p",(MAX(($B$6-B$34),0)-$B$11)*$B$4*$P$4,0)))</f>
        <v>#VALUE!</v>
      </c>
      <c r="C35" s="66" t="e">
        <f aca="false">IF(LEFT($B$5,1)="s",$B$4*(C$34-$B$11),IF(LEFT($B$5,1)="c",(MAX((C$34-$B$6),0)-$B$11)*$B$4*$P$4,IF(LEFT($B$5,1)="p",(MAX(($B$6-C$34),0)-$B$11)*$B$4*$P$4,0)))</f>
        <v>#VALUE!</v>
      </c>
      <c r="D35" s="66" t="e">
        <f aca="false">IF(LEFT($B$5,1)="s",$B$4*(D$34-$B$11),IF(LEFT($B$5,1)="c",(MAX((D$34-$B$6),0)-$B$11)*$B$4*$P$4,IF(LEFT($B$5,1)="p",(MAX(($B$6-D$34),0)-$B$11)*$B$4*$P$4,0)))</f>
        <v>#VALUE!</v>
      </c>
      <c r="E35" s="66" t="e">
        <f aca="false">IF(LEFT($B$5,1)="s",$B$4*(E$34-$B$11),IF(LEFT($B$5,1)="c",(MAX((E$34-$B$6),0)-$B$11)*$B$4*$P$4,IF(LEFT($B$5,1)="p",(MAX(($B$6-E$34),0)-$B$11)*$B$4*$P$4,0)))</f>
        <v>#VALUE!</v>
      </c>
      <c r="F35" s="66" t="e">
        <f aca="false">IF(LEFT($B$5,1)="s",$B$4*(F$34-$B$11),IF(LEFT($B$5,1)="c",(MAX((F$34-$B$6),0)-$B$11)*$B$4*$P$4,IF(LEFT($B$5,1)="p",(MAX(($B$6-F$34),0)-$B$11)*$B$4*$P$4,0)))</f>
        <v>#VALUE!</v>
      </c>
      <c r="G35" s="66" t="e">
        <f aca="false">IF(LEFT($B$5,1)="s",$B$4*(G$34-$B$11),IF(LEFT($B$5,1)="c",(MAX((G$34-$B$6),0)-$B$11)*$B$4*$P$4,IF(LEFT($B$5,1)="p",(MAX(($B$6-G$34),0)-$B$11)*$B$4*$P$4,0)))</f>
        <v>#VALUE!</v>
      </c>
      <c r="H35" s="66" t="e">
        <f aca="false">IF(LEFT($B$5,1)="s",$B$4*(H$34-$B$11),IF(LEFT($B$5,1)="c",(MAX((H$34-$B$6),0)-$B$11)*$B$4*$P$4,IF(LEFT($B$5,1)="p",(MAX(($B$6-H$34),0)-$B$11)*$B$4*$P$4,0)))</f>
        <v>#VALUE!</v>
      </c>
      <c r="I35" s="66" t="e">
        <f aca="false">IF(LEFT($B$5,1)="s",$B$4*(I$34-$B$11),IF(LEFT($B$5,1)="c",(MAX((I$34-$B$6),0)-$B$11)*$B$4*$P$4,IF(LEFT($B$5,1)="p",(MAX(($B$6-I$34),0)-$B$11)*$B$4*$P$4,0)))</f>
        <v>#VALUE!</v>
      </c>
      <c r="J35" s="66" t="e">
        <f aca="false">IF(LEFT($B$5,1)="s",$B$4*(J$34-$B$11),IF(LEFT($B$5,1)="c",(MAX((J$34-$B$6),0)-$B$11)*$B$4*$P$4,IF(LEFT($B$5,1)="p",(MAX(($B$6-J$34),0)-$B$11)*$B$4*$P$4,0)))</f>
        <v>#VALUE!</v>
      </c>
      <c r="K35" s="66" t="e">
        <f aca="false">IF(LEFT($B$5,1)="s",$B$4*(K$34-$B$11),IF(LEFT($B$5,1)="c",(MAX((K$34-$B$6),0)-$B$11)*$B$4*$P$4,IF(LEFT($B$5,1)="p",(MAX(($B$6-K$34),0)-$B$11)*$B$4*$P$4,0)))</f>
        <v>#VALUE!</v>
      </c>
      <c r="L35" s="111" t="e">
        <f aca="false">IF(LEFT($B$5,1)="s",$B$4*(L$34-$B$11),IF(LEFT($B$5,1)="c",(MAX((L$34-$B$6),0)-$B$11)*$B$4*$P$4,IF(LEFT($B$5,1)="p",(MAX(($B$6-L$34),0)-$B$11)*$B$4*$P$4,0)))</f>
        <v>#VALUE!</v>
      </c>
    </row>
    <row r="36" customFormat="false" ht="15.6" hidden="false" customHeight="false" outlineLevel="0" collapsed="false">
      <c r="A36" s="110" t="s">
        <v>88</v>
      </c>
      <c r="B36" s="66" t="e">
        <f aca="false">IF(LEFT($C$5,1)="s",$C$4*(B$34-$C$11),IF(LEFT($C$5,1)="c",(MAX((B$34-$C$6),0)-$C$11)*$C$4*$P$4,IF(LEFT($C$5,1)="p",(MAX(($C$6-B$34),0)-$C$11)*$C$4*$P$4,0)))</f>
        <v>#VALUE!</v>
      </c>
      <c r="C36" s="66" t="e">
        <f aca="false">IF(LEFT($C$5,1)="s",$C$4*(C$34-$C$11),IF(LEFT($C$5,1)="c",(MAX((C$34-$C$6),0)-$C$11)*$C$4*$P$4,IF(LEFT($C$5,1)="p",(MAX(($C$6-C$34),0)-$C$11)*$C$4*$P$4,0)))</f>
        <v>#VALUE!</v>
      </c>
      <c r="D36" s="66" t="e">
        <f aca="false">IF(LEFT($C$5,1)="s",$C$4*(D$34-$C$11),IF(LEFT($C$5,1)="c",(MAX((D$34-$C$6),0)-$C$11)*$C$4*$P$4,IF(LEFT($C$5,1)="p",(MAX(($C$6-D$34),0)-$C$11)*$C$4*$P$4,0)))</f>
        <v>#VALUE!</v>
      </c>
      <c r="E36" s="66" t="e">
        <f aca="false">IF(LEFT($C$5,1)="s",$C$4*(E$34-$C$11),IF(LEFT($C$5,1)="c",(MAX((E$34-$C$6),0)-$C$11)*$C$4*$P$4,IF(LEFT($C$5,1)="p",(MAX(($C$6-E$34),0)-$C$11)*$C$4*$P$4,0)))</f>
        <v>#VALUE!</v>
      </c>
      <c r="F36" s="66" t="e">
        <f aca="false">IF(LEFT($C$5,1)="s",$C$4*(F$34-$C$11),IF(LEFT($C$5,1)="c",(MAX((F$34-$C$6),0)-$C$11)*$C$4*$P$4,IF(LEFT($C$5,1)="p",(MAX(($C$6-F$34),0)-$C$11)*$C$4*$P$4,0)))</f>
        <v>#VALUE!</v>
      </c>
      <c r="G36" s="66" t="e">
        <f aca="false">IF(LEFT($C$5,1)="s",$C$4*(G$34-$C$11),IF(LEFT($C$5,1)="c",(MAX((G$34-$C$6),0)-$C$11)*$C$4*$P$4,IF(LEFT($C$5,1)="p",(MAX(($C$6-G$34),0)-$C$11)*$C$4*$P$4,0)))</f>
        <v>#VALUE!</v>
      </c>
      <c r="H36" s="66" t="e">
        <f aca="false">IF(LEFT($C$5,1)="s",$C$4*(H$34-$C$11),IF(LEFT($C$5,1)="c",(MAX((H$34-$C$6),0)-$C$11)*$C$4*$P$4,IF(LEFT($C$5,1)="p",(MAX(($C$6-H$34),0)-$C$11)*$C$4*$P$4,0)))</f>
        <v>#VALUE!</v>
      </c>
      <c r="I36" s="66" t="e">
        <f aca="false">IF(LEFT($C$5,1)="s",$C$4*(I$34-$C$11),IF(LEFT($C$5,1)="c",(MAX((I$34-$C$6),0)-$C$11)*$C$4*$P$4,IF(LEFT($C$5,1)="p",(MAX(($C$6-I$34),0)-$C$11)*$C$4*$P$4,0)))</f>
        <v>#VALUE!</v>
      </c>
      <c r="J36" s="66" t="e">
        <f aca="false">IF(LEFT($C$5,1)="s",$C$4*(J$34-$C$11),IF(LEFT($C$5,1)="c",(MAX((J$34-$C$6),0)-$C$11)*$C$4*$P$4,IF(LEFT($C$5,1)="p",(MAX(($C$6-J$34),0)-$C$11)*$C$4*$P$4,0)))</f>
        <v>#VALUE!</v>
      </c>
      <c r="K36" s="66" t="e">
        <f aca="false">IF(LEFT($C$5,1)="s",$C$4*(K$34-$C$11),IF(LEFT($C$5,1)="c",(MAX((K$34-$C$6),0)-$C$11)*$C$4*$P$4,IF(LEFT($C$5,1)="p",(MAX(($C$6-K$34),0)-$C$11)*$C$4*$P$4,0)))</f>
        <v>#VALUE!</v>
      </c>
      <c r="L36" s="111" t="e">
        <f aca="false">IF(LEFT($C$5,1)="s",$C$4*(L$34-$C$11),IF(LEFT($C$5,1)="c",(MAX((L$34-$C$6),0)-$C$11)*$C$4*$P$4,IF(LEFT($C$5,1)="p",(MAX(($C$6-L$34),0)-$C$11)*$C$4*$P$4,0)))</f>
        <v>#VALUE!</v>
      </c>
    </row>
    <row r="37" customFormat="false" ht="15.6" hidden="false" customHeight="false" outlineLevel="0" collapsed="false">
      <c r="A37" s="110" t="s">
        <v>89</v>
      </c>
      <c r="B37" s="66" t="n">
        <f aca="false">IF(LEFT($D$5,1)="s",$D$4*(B$34-$D$11),IF(LEFT($D$5,1)="c",(MAX((B$34-$D$6),0)-$D$11)*$D$4*$P$4,IF(LEFT($D$5,1)="p",(MAX(($D$6-B$34),0)-$D$11)*$D$4*$P$4,0)))</f>
        <v>0</v>
      </c>
      <c r="C37" s="66" t="n">
        <f aca="false">IF(LEFT($D$5,1)="s",$D$4*(C$34-$D$11),IF(LEFT($D$5,1)="c",(MAX((C$34-$D$6),0)-$D$11)*$D$4*$P$4,IF(LEFT($D$5,1)="p",(MAX(($D$6-C$34),0)-$D$11)*$D$4*$P$4,0)))</f>
        <v>0</v>
      </c>
      <c r="D37" s="66" t="n">
        <f aca="false">IF(LEFT($D$5,1)="s",$D$4*(D$34-$D$11),IF(LEFT($D$5,1)="c",(MAX((D$34-$D$6),0)-$D$11)*$D$4*$P$4,IF(LEFT($D$5,1)="p",(MAX(($D$6-D$34),0)-$D$11)*$D$4*$P$4,0)))</f>
        <v>0</v>
      </c>
      <c r="E37" s="66" t="n">
        <f aca="false">IF(LEFT($D$5,1)="s",$D$4*(E$34-$D$11),IF(LEFT($D$5,1)="c",(MAX((E$34-$D$6),0)-$D$11)*$D$4*$P$4,IF(LEFT($D$5,1)="p",(MAX(($D$6-E$34),0)-$D$11)*$D$4*$P$4,0)))</f>
        <v>0</v>
      </c>
      <c r="F37" s="66" t="n">
        <f aca="false">IF(LEFT($D$5,1)="s",$D$4*(F$34-$D$11),IF(LEFT($D$5,1)="c",(MAX((F$34-$D$6),0)-$D$11)*$D$4*$P$4,IF(LEFT($D$5,1)="p",(MAX(($D$6-F$34),0)-$D$11)*$D$4*$P$4,0)))</f>
        <v>0</v>
      </c>
      <c r="G37" s="66" t="n">
        <f aca="false">IF(LEFT($D$5,1)="s",$D$4*(G$34-$D$11),IF(LEFT($D$5,1)="c",(MAX((G$34-$D$6),0)-$D$11)*$D$4*$P$4,IF(LEFT($D$5,1)="p",(MAX(($D$6-G$34),0)-$D$11)*$D$4*$P$4,0)))</f>
        <v>0</v>
      </c>
      <c r="H37" s="66" t="n">
        <f aca="false">IF(LEFT($D$5,1)="s",$D$4*(H$34-$D$11),IF(LEFT($D$5,1)="c",(MAX((H$34-$D$6),0)-$D$11)*$D$4*$P$4,IF(LEFT($D$5,1)="p",(MAX(($D$6-H$34),0)-$D$11)*$D$4*$P$4,0)))</f>
        <v>0</v>
      </c>
      <c r="I37" s="66" t="n">
        <f aca="false">IF(LEFT($D$5,1)="s",$D$4*(I$34-$D$11),IF(LEFT($D$5,1)="c",(MAX((I$34-$D$6),0)-$D$11)*$D$4*$P$4,IF(LEFT($D$5,1)="p",(MAX(($D$6-I$34),0)-$D$11)*$D$4*$P$4,0)))</f>
        <v>0</v>
      </c>
      <c r="J37" s="66" t="n">
        <f aca="false">IF(LEFT($D$5,1)="s",$D$4*(J$34-$D$11),IF(LEFT($D$5,1)="c",(MAX((J$34-$D$6),0)-$D$11)*$D$4*$P$4,IF(LEFT($D$5,1)="p",(MAX(($D$6-J$34),0)-$D$11)*$D$4*$P$4,0)))</f>
        <v>0</v>
      </c>
      <c r="K37" s="66" t="n">
        <f aca="false">IF(LEFT($D$5,1)="s",$D$4*(K$34-$D$11),IF(LEFT($D$5,1)="c",(MAX((K$34-$D$6),0)-$D$11)*$D$4*$P$4,IF(LEFT($D$5,1)="p",(MAX(($D$6-K$34),0)-$D$11)*$D$4*$P$4,0)))</f>
        <v>0</v>
      </c>
      <c r="L37" s="111" t="n">
        <f aca="false">IF(LEFT($D$5,1)="s",$D$4*(L$34-$D$11),IF(LEFT($D$5,1)="c",(MAX((L$34-$D$6),0)-$D$11)*$D$4*$P$4,IF(LEFT($D$5,1)="p",(MAX(($D$6-L$34),0)-$D$11)*$D$4*$P$4,0)))</f>
        <v>0</v>
      </c>
    </row>
    <row r="38" customFormat="false" ht="15.6" hidden="false" customHeight="false" outlineLevel="0" collapsed="false">
      <c r="A38" s="110" t="s">
        <v>90</v>
      </c>
      <c r="B38" s="66" t="n">
        <f aca="false">IF(LEFT($E$5,1)="s",$E$4*(B$34-$E$11),IF(LEFT($E$5,1)="c",(MAX((B$34-$E$6),0)-$E$11)*$E$4*$P$4,IF(LEFT($E$5,1)="p",(MAX(($E$6-B$34),0)-$E$11)*$E$4*$P$4,0)))</f>
        <v>0</v>
      </c>
      <c r="C38" s="66" t="n">
        <f aca="false">IF(LEFT($E$5,1)="s",$E$4*(C$34-$E$11),IF(LEFT($E$5,1)="c",(MAX((C$34-$E$6),0)-$E$11)*$E$4*$P$4,IF(LEFT($E$5,1)="p",(MAX(($E$6-C$34),0)-$E$11)*$E$4*$P$4,0)))</f>
        <v>0</v>
      </c>
      <c r="D38" s="66" t="n">
        <f aca="false">IF(LEFT($E$5,1)="s",$E$4*(D$34-$E$11),IF(LEFT($E$5,1)="c",(MAX((D$34-$E$6),0)-$E$11)*$E$4*$P$4,IF(LEFT($E$5,1)="p",(MAX(($E$6-D$34),0)-$E$11)*$E$4*$P$4,0)))</f>
        <v>0</v>
      </c>
      <c r="E38" s="66" t="n">
        <f aca="false">IF(LEFT($E$5,1)="s",$E$4*(E$34-$E$11),IF(LEFT($E$5,1)="c",(MAX((E$34-$E$6),0)-$E$11)*$E$4*$P$4,IF(LEFT($E$5,1)="p",(MAX(($E$6-E$34),0)-$E$11)*$E$4*$P$4,0)))</f>
        <v>0</v>
      </c>
      <c r="F38" s="66" t="n">
        <f aca="false">IF(LEFT($E$5,1)="s",$E$4*(F$34-$E$11),IF(LEFT($E$5,1)="c",(MAX((F$34-$E$6),0)-$E$11)*$E$4*$P$4,IF(LEFT($E$5,1)="p",(MAX(($E$6-F$34),0)-$E$11)*$E$4*$P$4,0)))</f>
        <v>0</v>
      </c>
      <c r="G38" s="66" t="n">
        <f aca="false">IF(LEFT($E$5,1)="s",$E$4*(G$34-$E$11),IF(LEFT($E$5,1)="c",(MAX((G$34-$E$6),0)-$E$11)*$E$4*$P$4,IF(LEFT($E$5,1)="p",(MAX(($E$6-G$34),0)-$E$11)*$E$4*$P$4,0)))</f>
        <v>0</v>
      </c>
      <c r="H38" s="66" t="n">
        <f aca="false">IF(LEFT($E$5,1)="s",$E$4*(H$34-$E$11),IF(LEFT($E$5,1)="c",(MAX((H$34-$E$6),0)-$E$11)*$E$4*$P$4,IF(LEFT($E$5,1)="p",(MAX(($E$6-H$34),0)-$E$11)*$E$4*$P$4,0)))</f>
        <v>0</v>
      </c>
      <c r="I38" s="66" t="n">
        <f aca="false">IF(LEFT($E$5,1)="s",$E$4*(I$34-$E$11),IF(LEFT($E$5,1)="c",(MAX((I$34-$E$6),0)-$E$11)*$E$4*$P$4,IF(LEFT($E$5,1)="p",(MAX(($E$6-I$34),0)-$E$11)*$E$4*$P$4,0)))</f>
        <v>0</v>
      </c>
      <c r="J38" s="66" t="n">
        <f aca="false">IF(LEFT($E$5,1)="s",$E$4*(J$34-$E$11),IF(LEFT($E$5,1)="c",(MAX((J$34-$E$6),0)-$E$11)*$E$4*$P$4,IF(LEFT($E$5,1)="p",(MAX(($E$6-J$34),0)-$E$11)*$E$4*$P$4,0)))</f>
        <v>0</v>
      </c>
      <c r="K38" s="66" t="n">
        <f aca="false">IF(LEFT($E$5,1)="s",$E$4*(K$34-$E$11),IF(LEFT($E$5,1)="c",(MAX((K$34-$E$6),0)-$E$11)*$E$4*$P$4,IF(LEFT($E$5,1)="p",(MAX(($E$6-K$34),0)-$E$11)*$E$4*$P$4,0)))</f>
        <v>0</v>
      </c>
      <c r="L38" s="111" t="n">
        <f aca="false">IF(LEFT($E$5,1)="s",$E$4*(L$34-$E$11),IF(LEFT($E$5,1)="c",(MAX((L$34-$E$6),0)-$E$11)*$E$4*$P$4,IF(LEFT($E$5,1)="p",(MAX(($E$6-L$34),0)-$E$11)*$E$4*$P$4,0)))</f>
        <v>0</v>
      </c>
    </row>
    <row r="39" customFormat="false" ht="15.6" hidden="false" customHeight="false" outlineLevel="0" collapsed="false">
      <c r="A39" s="110" t="s">
        <v>91</v>
      </c>
      <c r="B39" s="66" t="n">
        <f aca="false">IF(LEFT($F$5,1)="s",$F$4*(B$34-F$11),IF(LEFT($F$5,1)="c",(MAX((B$34-$F$6),0)-$F$11)*$F$4*$P$4,IF(LEFT($F$5,1)="p",(MAX(($F$6-B$34),0)-$F$11)*$F$4*$P$4,0)))</f>
        <v>0</v>
      </c>
      <c r="C39" s="66" t="n">
        <f aca="false">IF(LEFT($F$5,1)="s",$F$4*(C34-$F$11),IF(LEFT($F$5,1)="c",(MAX((C34-$F$6),0)-$F$11)*$F$4*$P$4,IF(LEFT($F$5,1)="p",(MAX(($F$6-C34),0)-$F$11)*$F$4*$P$4,0)))</f>
        <v>0</v>
      </c>
      <c r="D39" s="66" t="n">
        <f aca="false">IF(LEFT($F$5,1)="s",$F$4*(D34-$F$11),IF(LEFT($F$5,1)="c",(MAX((D34-$F$6),0)-$F$11)*$F$4*$P$4,IF(LEFT($F$5,1)="p",(MAX(($F$6-D34),0)-$F$11)*$F$4*$P$4,0)))</f>
        <v>0</v>
      </c>
      <c r="E39" s="66" t="n">
        <f aca="false">IF(LEFT($F$5,1)="s",$F$4*(E34-$F$11),IF(LEFT($F$5,1)="c",(MAX((E34-$F$6),0)-$F$11)*$F$4*$P$4,IF(LEFT($F$5,1)="p",(MAX(($F$6-E34),0)-$F$11)*$F$4*$P$4,0)))</f>
        <v>0</v>
      </c>
      <c r="F39" s="66" t="n">
        <f aca="false">IF(LEFT($F$5,1)="s",$F$4*(F34-$F$11),IF(LEFT($F$5,1)="c",(MAX((F34-$F$6),0)-$F$11)*$F$4*$P$4,IF(LEFT($F$5,1)="p",(MAX(($F$6-F34),0)-$F$11)*$F$4*$P$4,0)))</f>
        <v>0</v>
      </c>
      <c r="G39" s="66" t="n">
        <f aca="false">IF(LEFT($F$5,1)="s",$F$4*(G34-$F$11),IF(LEFT($F$5,1)="c",(MAX((G34-$F$6),0)-$F$11)*$F$4*$P$4,IF(LEFT($F$5,1)="p",(MAX(($F$6-G34),0)-$F$11)*$F$4*$P$4,0)))</f>
        <v>0</v>
      </c>
      <c r="H39" s="66" t="n">
        <f aca="false">IF(LEFT($F$5,1)="s",$F$4*(H34-$F$11),IF(LEFT($F$5,1)="c",(MAX((H34-$F$6),0)-$F$11)*$F$4*$P$4,IF(LEFT($F$5,1)="p",(MAX(($F$6-H34),0)-$F$11)*$F$4*$P$4,0)))</f>
        <v>0</v>
      </c>
      <c r="I39" s="66" t="n">
        <f aca="false">IF(LEFT($F$5,1)="s",$F$4*(I34-$F$11),IF(LEFT($F$5,1)="c",(MAX((I34-$F$6),0)-$F$11)*$F$4*$P$4,IF(LEFT($F$5,1)="p",(MAX(($F$6-I34),0)-$F$11)*$F$4*$P$4,0)))</f>
        <v>0</v>
      </c>
      <c r="J39" s="66" t="n">
        <f aca="false">IF(LEFT($F$5,1)="s",$F$4*(J34-$F$11),IF(LEFT($F$5,1)="c",(MAX((J34-$F$6),0)-$F$11)*$F$4*$P$4,IF(LEFT($F$5,1)="p",(MAX(($F$6-J34),0)-$F$11)*$F$4*$P$4,0)))</f>
        <v>0</v>
      </c>
      <c r="K39" s="66" t="n">
        <f aca="false">IF(LEFT($F$5,1)="s",$F$4*(K34-$F$11),IF(LEFT($F$5,1)="c",(MAX((K34-$F$6),0)-$F$11)*$F$4*$P$4,IF(LEFT($F$5,1)="p",(MAX(($F$6-K34),0)-$F$11)*$F$4*$P$4,0)))</f>
        <v>0</v>
      </c>
      <c r="L39" s="111" t="n">
        <f aca="false">IF(LEFT($F$5,1)="s",$F$4*(L34-$F$11),IF(LEFT($F$5,1)="c",(MAX((L34-$F$6),0)-$F$11)*$F$4*$P$4,IF(LEFT($F$5,1)="p",(MAX(($F$6-L34),0)-$F$11)*$F$4*$P$4,0)))</f>
        <v>0</v>
      </c>
    </row>
    <row r="40" customFormat="false" ht="15.6" hidden="false" customHeight="false" outlineLevel="0" collapsed="false">
      <c r="A40" s="110" t="s">
        <v>92</v>
      </c>
      <c r="B40" s="66" t="n">
        <f aca="false">IF(LEFT($G$5,1)="s",$G$4*(B$34-G$11),IF(LEFT($G$5,1)="c",(MAX((B$34-$G$6),0)-$G$11)*$G$4*$P$4,IF(LEFT($G$5,1)="p",(MAX(($G$6-B$34),0)-$G$11)*$G$4*$P$4,0)))</f>
        <v>0</v>
      </c>
      <c r="C40" s="66" t="n">
        <f aca="false">IF(LEFT($G$5,1)="s",$G$4*(C$34-H$11),IF(LEFT($G$5,1)="c",(MAX((C$34-$G$6),0)-$G$11)*$G$4*$P$4,IF(LEFT($G$5,1)="p",(MAX(($G$6-C$34),0)-$G$11)*$G$4*$P$4,0)))</f>
        <v>0</v>
      </c>
      <c r="D40" s="66" t="n">
        <f aca="false">IF(LEFT($G$5,1)="s",$G$4*(D$34-I$11),IF(LEFT($G$5,1)="c",(MAX((D$34-$G$6),0)-$G$11)*$G$4*$P$4,IF(LEFT($G$5,1)="p",(MAX(($G$6-D$34),0)-$G$11)*$G$4*$P$4,0)))</f>
        <v>0</v>
      </c>
      <c r="E40" s="66" t="n">
        <f aca="false">IF(LEFT($G$5,1)="s",$G$4*(E$34-J$11),IF(LEFT($G$5,1)="c",(MAX((E$34-$G$6),0)-$G$11)*$G$4*$P$4,IF(LEFT($G$5,1)="p",(MAX(($G$6-E$34),0)-$G$11)*$G$4*$P$4,0)))</f>
        <v>0</v>
      </c>
      <c r="F40" s="66" t="n">
        <f aca="false">IF(LEFT($G$5,1)="s",$G$4*(F$34-K$11),IF(LEFT($G$5,1)="c",(MAX((F$34-$G$6),0)-$G$11)*$G$4*$P$4,IF(LEFT($G$5,1)="p",(MAX(($G$6-F$34),0)-$G$11)*$G$4*$P$4,0)))</f>
        <v>0</v>
      </c>
      <c r="G40" s="66" t="n">
        <f aca="false">IF(LEFT($G$5,1)="s",$G$4*(G$34-L$11),IF(LEFT($G$5,1)="c",(MAX((G$34-$G$6),0)-$G$11)*$G$4*$P$4,IF(LEFT($G$5,1)="p",(MAX(($G$6-G$34),0)-$G$11)*$G$4*$P$4,0)))</f>
        <v>0</v>
      </c>
      <c r="H40" s="66" t="n">
        <f aca="false">IF(LEFT($G$5,1)="s",$G$4*(H$34-M$11),IF(LEFT($G$5,1)="c",(MAX((H$34-$G$6),0)-$G$11)*$G$4*$P$4,IF(LEFT($G$5,1)="p",(MAX(($G$6-H$34),0)-$G$11)*$G$4*$P$4,0)))</f>
        <v>0</v>
      </c>
      <c r="I40" s="66" t="n">
        <f aca="false">IF(LEFT($G$5,1)="s",$G$4*(I$34-N$11),IF(LEFT($G$5,1)="c",(MAX((I$34-$G$6),0)-$G$11)*$G$4*$P$4,IF(LEFT($G$5,1)="p",(MAX(($G$6-I$34),0)-$G$11)*$G$4*$P$4,0)))</f>
        <v>0</v>
      </c>
      <c r="J40" s="66" t="n">
        <f aca="false">IF(LEFT($G$5,1)="s",$G$4*(J$34-O$11),IF(LEFT($G$5,1)="c",(MAX((J$34-$G$6),0)-$G$11)*$G$4*$P$4,IF(LEFT($G$5,1)="p",(MAX(($G$6-J$34),0)-$G$11)*$G$4*$P$4,0)))</f>
        <v>0</v>
      </c>
      <c r="K40" s="66" t="n">
        <f aca="false">IF(LEFT($G$5,1)="s",$G$4*(K$34-P$11),IF(LEFT($G$5,1)="c",(MAX((K$34-$G$6),0)-$G$11)*$G$4*$P$4,IF(LEFT($G$5,1)="p",(MAX(($G$6-K$34),0)-$G$11)*$G$4*$P$4,0)))</f>
        <v>0</v>
      </c>
      <c r="L40" s="111" t="n">
        <f aca="false">IF(LEFT($G$5,1)="s",$G$4*(L$34-Q$11),IF(LEFT($G$5,1)="c",(MAX((L$34-$G$6),0)-$G$11)*$G$4*$P$4,IF(LEFT($G$5,1)="p",(MAX(($G$6-L$34),0)-$G$11)*$G$4*$P$4,0)))</f>
        <v>0</v>
      </c>
    </row>
    <row r="41" customFormat="false" ht="15.6" hidden="false" customHeight="false" outlineLevel="0" collapsed="false">
      <c r="A41" s="110" t="s">
        <v>93</v>
      </c>
      <c r="B41" s="66" t="n">
        <f aca="false">IF(LEFT($H$5,1)="s",$H$4*(B$34-H$11),IF(LEFT($H$5,1)="c",(MAX((B$34-$H$6),0)-$H$11)*$H$4*$P$4,IF(LEFT($H$5,1)="p",(MAX(($H$6-B$34),0)-$H$11)*$H$4*$P$4,0)))</f>
        <v>0</v>
      </c>
      <c r="C41" s="66" t="n">
        <f aca="false">IF(LEFT($H$5,1)="s",$H$4*(C$34-I$11),IF(LEFT($H$5,1)="c",(MAX((C$34-$H$6),0)-$H$11)*$H$4*$P$4,IF(LEFT($H$5,1)="p",(MAX(($H$6-C$34),0)-$H$11)*$H$4*$P$4,0)))</f>
        <v>0</v>
      </c>
      <c r="D41" s="66" t="n">
        <f aca="false">IF(LEFT($H$5,1)="s",$H$4*(D$34-J$11),IF(LEFT($H$5,1)="c",(MAX((D$34-$H$6),0)-$H$11)*$H$4*$P$4,IF(LEFT($H$5,1)="p",(MAX(($H$6-D$34),0)-$H$11)*$H$4*$P$4,0)))</f>
        <v>0</v>
      </c>
      <c r="E41" s="66" t="n">
        <f aca="false">IF(LEFT($H$5,1)="s",$H$4*(E$34-K$11),IF(LEFT($H$5,1)="c",(MAX((E$34-$H$6),0)-$H$11)*$H$4*$P$4,IF(LEFT($H$5,1)="p",(MAX(($H$6-E$34),0)-$H$11)*$H$4*$P$4,0)))</f>
        <v>0</v>
      </c>
      <c r="F41" s="66" t="n">
        <f aca="false">IF(LEFT($H$5,1)="s",$H$4*(F$34-L$11),IF(LEFT($H$5,1)="c",(MAX((F$34-$H$6),0)-$H$11)*$H$4*$P$4,IF(LEFT($H$5,1)="p",(MAX(($H$6-F$34),0)-$H$11)*$H$4*$P$4,0)))</f>
        <v>0</v>
      </c>
      <c r="G41" s="66" t="n">
        <f aca="false">IF(LEFT($H$5,1)="s",$H$4*(G$34-M$11),IF(LEFT($H$5,1)="c",(MAX((G$34-$H$6),0)-$H$11)*$H$4*$P$4,IF(LEFT($H$5,1)="p",(MAX(($H$6-G$34),0)-$H$11)*$H$4*$P$4,0)))</f>
        <v>0</v>
      </c>
      <c r="H41" s="66" t="n">
        <f aca="false">IF(LEFT($H$5,1)="s",$H$4*(H$34-N$11),IF(LEFT($H$5,1)="c",(MAX((H$34-$H$6),0)-$H$11)*$H$4*$P$4,IF(LEFT($H$5,1)="p",(MAX(($H$6-H$34),0)-$H$11)*$H$4*$P$4,0)))</f>
        <v>0</v>
      </c>
      <c r="I41" s="66" t="n">
        <f aca="false">IF(LEFT($H$5,1)="s",$H$4*(I$34-O$11),IF(LEFT($H$5,1)="c",(MAX((I$34-$H$6),0)-$H$11)*$H$4*$P$4,IF(LEFT($H$5,1)="p",(MAX(($H$6-I$34),0)-$H$11)*$H$4*$P$4,0)))</f>
        <v>0</v>
      </c>
      <c r="J41" s="66" t="n">
        <f aca="false">IF(LEFT($H$5,1)="s",$H$4*(J$34-P$11),IF(LEFT($H$5,1)="c",(MAX((J$34-$H$6),0)-$H$11)*$H$4*$P$4,IF(LEFT($H$5,1)="p",(MAX(($H$6-J$34),0)-$H$11)*$H$4*$P$4,0)))</f>
        <v>0</v>
      </c>
      <c r="K41" s="66" t="n">
        <f aca="false">IF(LEFT($H$5,1)="s",$H$4*(K$34-Q$11),IF(LEFT($H$5,1)="c",(MAX((K$34-$H$6),0)-$H$11)*$H$4*$P$4,IF(LEFT($H$5,1)="p",(MAX(($H$6-K$34),0)-$H$11)*$H$4*$P$4,0)))</f>
        <v>0</v>
      </c>
      <c r="L41" s="111" t="n">
        <f aca="false">IF(LEFT($H$5,1)="s",$H$4*(L$34-R$11),IF(LEFT($H$5,1)="c",(MAX((L$34-$H$6),0)-$H$11)*$H$4*$P$4,IF(LEFT($H$5,1)="p",(MAX(($H$6-L$34),0)-$H$11)*$H$4*$P$4,0)))</f>
        <v>0</v>
      </c>
    </row>
    <row r="42" customFormat="false" ht="15.6" hidden="false" customHeight="false" outlineLevel="0" collapsed="false">
      <c r="A42" s="110" t="s">
        <v>94</v>
      </c>
      <c r="B42" s="66" t="n">
        <f aca="false">IF(LEFT($I$5,1)="s",$I$4*(B$34-I$11),IF(LEFT($I$5,1)="c",(MAX((B$34-$I$6),0)-$I$11)*$I$4*$P$4,IF(LEFT($I$5,1)="p",(MAX(($I$6-B$34),0)-$I$11)*$I$4*$P$4,0)))</f>
        <v>0</v>
      </c>
      <c r="C42" s="66" t="n">
        <f aca="false">IF(LEFT($I$5,1)="s",$I$4*(C$34-J$11),IF(LEFT($I$5,1)="c",(MAX((C$34-$I$6),0)-$I$11)*$I$4*$P$4,IF(LEFT($I$5,1)="p",(MAX(($I$6-C$34),0)-$I$11)*$I$4*$P$4,0)))</f>
        <v>0</v>
      </c>
      <c r="D42" s="66" t="n">
        <f aca="false">IF(LEFT($I$5,1)="s",$I$4*(D$34-K$11),IF(LEFT($I$5,1)="c",(MAX((D$34-$I$6),0)-$I$11)*$I$4*$P$4,IF(LEFT($I$5,1)="p",(MAX(($I$6-D$34),0)-$I$11)*$I$4*$P$4,0)))</f>
        <v>0</v>
      </c>
      <c r="E42" s="66" t="n">
        <f aca="false">IF(LEFT($I$5,1)="s",$I$4*(E$34-L$11),IF(LEFT($I$5,1)="c",(MAX((E$34-$I$6),0)-$I$11)*$I$4*$P$4,IF(LEFT($I$5,1)="p",(MAX(($I$6-E$34),0)-$I$11)*$I$4*$P$4,0)))</f>
        <v>0</v>
      </c>
      <c r="F42" s="66" t="n">
        <f aca="false">IF(LEFT($I$5,1)="s",$I$4*(F$34-M$11),IF(LEFT($I$5,1)="c",(MAX((F$34-$I$6),0)-$I$11)*$I$4*$P$4,IF(LEFT($I$5,1)="p",(MAX(($I$6-F$34),0)-$I$11)*$I$4*$P$4,0)))</f>
        <v>0</v>
      </c>
      <c r="G42" s="66" t="n">
        <f aca="false">IF(LEFT($I$5,1)="s",$I$4*(G$34-N$11),IF(LEFT($I$5,1)="c",(MAX((G$34-$I$6),0)-$I$11)*$I$4*$P$4,IF(LEFT($I$5,1)="p",(MAX(($I$6-G$34),0)-$I$11)*$I$4*$P$4,0)))</f>
        <v>0</v>
      </c>
      <c r="H42" s="66" t="n">
        <f aca="false">IF(LEFT($I$5,1)="s",$I$4*(H$34-O$11),IF(LEFT($I$5,1)="c",(MAX((H$34-$I$6),0)-$I$11)*$I$4*$P$4,IF(LEFT($I$5,1)="p",(MAX(($I$6-H$34),0)-$I$11)*$I$4*$P$4,0)))</f>
        <v>0</v>
      </c>
      <c r="I42" s="66" t="n">
        <f aca="false">IF(LEFT($I$5,1)="s",$I$4*(I$34-P$11),IF(LEFT($I$5,1)="c",(MAX((I$34-$I$6),0)-$I$11)*$I$4*$P$4,IF(LEFT($I$5,1)="p",(MAX(($I$6-I$34),0)-$I$11)*$I$4*$P$4,0)))</f>
        <v>0</v>
      </c>
      <c r="J42" s="66" t="n">
        <f aca="false">IF(LEFT($I$5,1)="s",$I$4*(J$34-Q$11),IF(LEFT($I$5,1)="c",(MAX((J$34-$I$6),0)-$I$11)*$I$4*$P$4,IF(LEFT($I$5,1)="p",(MAX(($I$6-J$34),0)-$I$11)*$I$4*$P$4,0)))</f>
        <v>0</v>
      </c>
      <c r="K42" s="66" t="n">
        <f aca="false">IF(LEFT($I$5,1)="s",$I$4*(K$34-R$11),IF(LEFT($I$5,1)="c",(MAX((K$34-$I$6),0)-$I$11)*$I$4*$P$4,IF(LEFT($I$5,1)="p",(MAX(($I$6-K$34),0)-$I$11)*$I$4*$P$4,0)))</f>
        <v>0</v>
      </c>
      <c r="L42" s="111" t="n">
        <f aca="false">IF(LEFT($I$5,1)="s",$I$4*(L$34-#REF!),IF(LEFT($I$5,1)="c",(MAX((L$34-$I$6),0)-$I$11)*$I$4*$P$4,IF(LEFT($I$5,1)="p",(MAX(($I$6-L$34),0)-$I$11)*$I$4*$P$4,0)))</f>
        <v>0</v>
      </c>
    </row>
    <row r="43" customFormat="false" ht="15.6" hidden="false" customHeight="false" outlineLevel="0" collapsed="false">
      <c r="A43" s="110" t="s">
        <v>95</v>
      </c>
      <c r="B43" s="66" t="n">
        <f aca="false">IF(LEFT($J$5,1)="s",$J$4*(B$34-J$11),IF(LEFT($J$5,1)="c",(MAX((B$34-$J$6),0)-$J$11)*$J$4*$P$4,IF(LEFT($J$5,1)="p",(MAX(($J$6-B$34),0)-$J$11)*$J$4*$P$4,0)))</f>
        <v>0</v>
      </c>
      <c r="C43" s="66" t="n">
        <f aca="false">IF(LEFT($J$5,1)="s",$J$4*(C$34-K$11),IF(LEFT($J$5,1)="c",(MAX((C$34-$J$6),0)-$J$11)*$J$4*$P$4,IF(LEFT($J$5,1)="p",(MAX(($J$6-C$34),0)-$J$11)*$J$4*$P$4,0)))</f>
        <v>0</v>
      </c>
      <c r="D43" s="66" t="n">
        <f aca="false">IF(LEFT($J$5,1)="s",$J$4*(D$34-L$11),IF(LEFT($J$5,1)="c",(MAX((D$34-$J$6),0)-$J$11)*$J$4*$P$4,IF(LEFT($J$5,1)="p",(MAX(($J$6-D$34),0)-$J$11)*$J$4*$P$4,0)))</f>
        <v>0</v>
      </c>
      <c r="E43" s="66" t="n">
        <f aca="false">IF(LEFT($J$5,1)="s",$J$4*(E$34-M$11),IF(LEFT($J$5,1)="c",(MAX((E$34-$J$6),0)-$J$11)*$J$4*$P$4,IF(LEFT($J$5,1)="p",(MAX(($J$6-E$34),0)-$J$11)*$J$4*$P$4,0)))</f>
        <v>0</v>
      </c>
      <c r="F43" s="66" t="n">
        <f aca="false">IF(LEFT($J$5,1)="s",$J$4*(F$34-N$11),IF(LEFT($J$5,1)="c",(MAX((F$34-$J$6),0)-$J$11)*$J$4*$P$4,IF(LEFT($J$5,1)="p",(MAX(($J$6-F$34),0)-$J$11)*$J$4*$P$4,0)))</f>
        <v>0</v>
      </c>
      <c r="G43" s="66" t="n">
        <f aca="false">IF(LEFT($J$5,1)="s",$J$4*(G$34-O$11),IF(LEFT($J$5,1)="c",(MAX((G$34-$J$6),0)-$J$11)*$J$4*$P$4,IF(LEFT($J$5,1)="p",(MAX(($J$6-G$34),0)-$J$11)*$J$4*$P$4,0)))</f>
        <v>0</v>
      </c>
      <c r="H43" s="66" t="n">
        <f aca="false">IF(LEFT($J$5,1)="s",$J$4*(H$34-P$11),IF(LEFT($J$5,1)="c",(MAX((H$34-$J$6),0)-$J$11)*$J$4*$P$4,IF(LEFT($J$5,1)="p",(MAX(($J$6-H$34),0)-$J$11)*$J$4*$P$4,0)))</f>
        <v>0</v>
      </c>
      <c r="I43" s="66" t="n">
        <f aca="false">IF(LEFT($J$5,1)="s",$J$4*(I$34-Q$11),IF(LEFT($J$5,1)="c",(MAX((I$34-$J$6),0)-$J$11)*$J$4*$P$4,IF(LEFT($J$5,1)="p",(MAX(($J$6-I$34),0)-$J$11)*$J$4*$P$4,0)))</f>
        <v>0</v>
      </c>
      <c r="J43" s="66" t="n">
        <f aca="false">IF(LEFT($J$5,1)="s",$J$4*(J$34-R$11),IF(LEFT($J$5,1)="c",(MAX((J$34-$J$6),0)-$J$11)*$J$4*$P$4,IF(LEFT($J$5,1)="p",(MAX(($J$6-J$34),0)-$J$11)*$J$4*$P$4,0)))</f>
        <v>0</v>
      </c>
      <c r="K43" s="66" t="n">
        <f aca="false">IF(LEFT($J$5,1)="s",$J$4*(K$34-#REF!),IF(LEFT($J$5,1)="c",(MAX((K$34-$J$6),0)-$J$11)*$J$4*$P$4,IF(LEFT($J$5,1)="p",(MAX(($J$6-K$34),0)-$J$11)*$J$4*$P$4,0)))</f>
        <v>0</v>
      </c>
      <c r="L43" s="111" t="n">
        <f aca="false">IF(LEFT($J$5,1)="s",$J$4*(L$34-#REF!),IF(LEFT($J$5,1)="c",(MAX((L$34-$J$6),0)-$J$11)*$J$4*$P$4,IF(LEFT($J$5,1)="p",(MAX(($J$6-L$34),0)-$J$11)*$J$4*$P$4,0)))</f>
        <v>0</v>
      </c>
    </row>
    <row r="44" customFormat="false" ht="15.6" hidden="false" customHeight="false" outlineLevel="0" collapsed="false">
      <c r="A44" s="110" t="s">
        <v>96</v>
      </c>
      <c r="B44" s="66" t="n">
        <f aca="false">IF(LEFT($K$5,1)="s",$K$4*(B$34-K$11),IF(LEFT($K$5,1)="c",(MAX((B$34-$K$6),0)-$K$11)*$K$4*$P$4,IF(LEFT($K$5,1)="p",(MAX(($K$6-B$34),0)-$K$11)*$K$4*$P$4,0)))</f>
        <v>0</v>
      </c>
      <c r="C44" s="66" t="n">
        <f aca="false">IF(LEFT($K$5,1)="s",$K$4*(C$34-L$11),IF(LEFT($K$5,1)="c",(MAX((C$34-$K$6),0)-$K$11)*$K$4*$P$4,IF(LEFT($K$5,1)="p",(MAX(($K$6-C$34),0)-$K$11)*$K$4*$P$4,0)))</f>
        <v>0</v>
      </c>
      <c r="D44" s="66" t="n">
        <f aca="false">IF(LEFT($K$5,1)="s",$K$4*(D$34-M$11),IF(LEFT($K$5,1)="c",(MAX((D$34-$K$6),0)-$K$11)*$K$4*$P$4,IF(LEFT($K$5,1)="p",(MAX(($K$6-D$34),0)-$K$11)*$K$4*$P$4,0)))</f>
        <v>0</v>
      </c>
      <c r="E44" s="66" t="n">
        <f aca="false">IF(LEFT($K$5,1)="s",$K$4*(E$34-N$11),IF(LEFT($K$5,1)="c",(MAX((E$34-$K$6),0)-$K$11)*$K$4*$P$4,IF(LEFT($K$5,1)="p",(MAX(($K$6-E$34),0)-$K$11)*$K$4*$P$4,0)))</f>
        <v>0</v>
      </c>
      <c r="F44" s="66" t="n">
        <f aca="false">IF(LEFT($K$5,1)="s",$K$4*(F$34-O$11),IF(LEFT($K$5,1)="c",(MAX((F$34-$K$6),0)-$K$11)*$K$4*$P$4,IF(LEFT($K$5,1)="p",(MAX(($K$6-F$34),0)-$K$11)*$K$4*$P$4,0)))</f>
        <v>0</v>
      </c>
      <c r="G44" s="66" t="n">
        <f aca="false">IF(LEFT($K$5,1)="s",$K$4*(G$34-P$11),IF(LEFT($K$5,1)="c",(MAX((G$34-$K$6),0)-$K$11)*$K$4*$P$4,IF(LEFT($K$5,1)="p",(MAX(($K$6-G$34),0)-$K$11)*$K$4*$P$4,0)))</f>
        <v>0</v>
      </c>
      <c r="H44" s="66" t="n">
        <f aca="false">IF(LEFT($K$5,1)="s",$K$4*(H$34-Q$11),IF(LEFT($K$5,1)="c",(MAX((H$34-$K$6),0)-$K$11)*$K$4*$P$4,IF(LEFT($K$5,1)="p",(MAX(($K$6-H$34),0)-$K$11)*$K$4*$P$4,0)))</f>
        <v>0</v>
      </c>
      <c r="I44" s="66" t="n">
        <f aca="false">IF(LEFT($K$5,1)="s",$K$4*(I$34-R$11),IF(LEFT($K$5,1)="c",(MAX((I$34-$K$6),0)-$K$11)*$K$4*$P$4,IF(LEFT($K$5,1)="p",(MAX(($K$6-I$34),0)-$K$11)*$K$4*$P$4,0)))</f>
        <v>0</v>
      </c>
      <c r="J44" s="66" t="n">
        <f aca="false">IF(LEFT($K$5,1)="s",$K$4*(J$34-#REF!),IF(LEFT($K$5,1)="c",(MAX((J$34-$K$6),0)-$K$11)*$K$4*$P$4,IF(LEFT($K$5,1)="p",(MAX(($K$6-J$34),0)-$K$11)*$K$4*$P$4,0)))</f>
        <v>0</v>
      </c>
      <c r="K44" s="66" t="n">
        <f aca="false">IF(LEFT($K$5,1)="s",$K$4*(K$34-#REF!),IF(LEFT($K$5,1)="c",(MAX((K$34-$K$6),0)-$K$11)*$K$4*$P$4,IF(LEFT($K$5,1)="p",(MAX(($K$6-K$34),0)-$K$11)*$K$4*$P$4,0)))</f>
        <v>0</v>
      </c>
      <c r="L44" s="111" t="n">
        <f aca="false">IF(LEFT($K$5,1)="s",$K$4*(L$34-#REF!),IF(LEFT($K$5,1)="c",(MAX((L$34-$K$6),0)-$K$11)*$K$4*$P$4,IF(LEFT($K$5,1)="p",(MAX(($K$6-L$34),0)-$K$11)*$K$4*$P$4,0)))</f>
        <v>0</v>
      </c>
    </row>
    <row r="45" customFormat="false" ht="16.2" hidden="false" customHeight="false" outlineLevel="0" collapsed="false">
      <c r="A45" s="112" t="s">
        <v>97</v>
      </c>
      <c r="B45" s="113" t="e">
        <f aca="false">SUM(B35:B44)</f>
        <v>#VALUE!</v>
      </c>
      <c r="C45" s="113" t="e">
        <f aca="false">SUM(C35:C44)</f>
        <v>#VALUE!</v>
      </c>
      <c r="D45" s="113" t="e">
        <f aca="false">SUM(D35:D44)</f>
        <v>#VALUE!</v>
      </c>
      <c r="E45" s="113" t="e">
        <f aca="false">SUM(E35:E44)</f>
        <v>#VALUE!</v>
      </c>
      <c r="F45" s="113" t="e">
        <f aca="false">SUM(F35:F44)</f>
        <v>#VALUE!</v>
      </c>
      <c r="G45" s="113" t="e">
        <f aca="false">SUM(G35:G44)</f>
        <v>#VALUE!</v>
      </c>
      <c r="H45" s="113" t="e">
        <f aca="false">SUM(H35:H44)</f>
        <v>#VALUE!</v>
      </c>
      <c r="I45" s="113" t="e">
        <f aca="false">SUM(I35:I44)</f>
        <v>#VALUE!</v>
      </c>
      <c r="J45" s="113" t="e">
        <f aca="false">SUM(J35:J44)</f>
        <v>#VALUE!</v>
      </c>
      <c r="K45" s="113" t="e">
        <f aca="false">SUM(K35:K44)</f>
        <v>#VALUE!</v>
      </c>
      <c r="L45" s="114" t="e">
        <f aca="false">SUM(L35:L44)</f>
        <v>#VALUE!</v>
      </c>
    </row>
    <row r="46" customFormat="false" ht="16.2" hidden="false" customHeight="false" outlineLevel="0" collapsed="false">
      <c r="B46" s="21"/>
      <c r="C46" s="21"/>
      <c r="D46" s="21"/>
      <c r="E46" s="21"/>
      <c r="F46" s="21"/>
      <c r="G46" s="21"/>
      <c r="H46" s="21"/>
      <c r="J46" s="21"/>
      <c r="K46" s="21"/>
    </row>
    <row r="47" customFormat="false" ht="15.6" hidden="false" customHeight="false" outlineLevel="0" collapsed="false">
      <c r="A47" s="115" t="str">
        <f aca="false">B63</f>
        <v>P&amp;L (Theoretical)</v>
      </c>
      <c r="B47" s="106"/>
      <c r="C47" s="106"/>
      <c r="D47" s="106"/>
      <c r="E47" s="106"/>
      <c r="F47" s="106"/>
      <c r="G47" s="106"/>
      <c r="H47" s="106"/>
      <c r="I47" s="106"/>
      <c r="J47" s="106"/>
      <c r="K47" s="106"/>
      <c r="L47" s="106"/>
    </row>
    <row r="48" customFormat="false" ht="15.6" hidden="false" customHeight="false" outlineLevel="0" collapsed="false">
      <c r="A48" s="107" t="s">
        <v>49</v>
      </c>
      <c r="B48" s="104" t="n">
        <f aca="false">C48-$P$7</f>
        <v>32</v>
      </c>
      <c r="C48" s="104" t="n">
        <f aca="false">D48-$P$7</f>
        <v>33</v>
      </c>
      <c r="D48" s="104" t="n">
        <f aca="false">E48-$P$7</f>
        <v>34</v>
      </c>
      <c r="E48" s="104" t="n">
        <f aca="false">F48-$P$7</f>
        <v>35</v>
      </c>
      <c r="F48" s="104" t="n">
        <f aca="false">G48-$P$7</f>
        <v>36</v>
      </c>
      <c r="G48" s="104" t="n">
        <f aca="false">P2</f>
        <v>37</v>
      </c>
      <c r="H48" s="104" t="n">
        <f aca="false">G48+$P$7</f>
        <v>38</v>
      </c>
      <c r="I48" s="104" t="n">
        <f aca="false">H48+$P$7</f>
        <v>39</v>
      </c>
      <c r="J48" s="104" t="n">
        <f aca="false">I48+$P$7</f>
        <v>40</v>
      </c>
      <c r="K48" s="104" t="n">
        <f aca="false">J48+$P$7</f>
        <v>41</v>
      </c>
      <c r="L48" s="116" t="n">
        <f aca="false">K48+$P$7</f>
        <v>42</v>
      </c>
    </row>
    <row r="49" customFormat="false" ht="15.6" hidden="false" customHeight="false" outlineLevel="0" collapsed="false">
      <c r="A49" s="110" t="s">
        <v>87</v>
      </c>
      <c r="B49" s="66" t="e">
        <f aca="false">IF($A$63=1,(OTW_BlackScholes($B$5,$B$63,B$48,$B$6,($B$3-$P$8)/365,$P$5,$B$9,$P$6)-$B$11)*$B$4*$P$4,OTW_BlackScholes($B$5,$B$63,B$48,$B$6,($B$3-$P$8)/365,$P$5,$B$9,$P$6)*$B$4*$P$4)</f>
        <v>#VALUE!</v>
      </c>
      <c r="C49" s="66" t="e">
        <f aca="false">IF($A$63=1,(OTW_BlackScholes($B$5,$B$63,C$48,$B$6,($B$3-$P$8)/365,$P$5,$B$9,$P$6)-$B$11)*$B$4*$P$4,OTW_BlackScholes($B$5,$B$63,C$48,$B$6,($B$3-$P$8)/365,$P$5,$B$9,$P$6)*$B$4*$P$4)</f>
        <v>#VALUE!</v>
      </c>
      <c r="D49" s="66" t="e">
        <f aca="false">IF($A$63=1,(OTW_BlackScholes($B$5,$B$63,D$48,$B$6,($B$3-$P$8)/365,$P$5,$B$9,$P$6)-$B$11)*$B$4*$P$4,OTW_BlackScholes($B$5,$B$63,D$48,$B$6,($B$3-$P$8)/365,$P$5,$B$9,$P$6)*$B$4*$P$4)</f>
        <v>#VALUE!</v>
      </c>
      <c r="E49" s="66" t="e">
        <f aca="false">IF($A$63=1,(OTW_BlackScholes($B$5,$B$63,E$48,$B$6,($B$3-$P$8)/365,$P$5,$B$9,$P$6)-$B$11)*$B$4*$P$4,OTW_BlackScholes($B$5,$B$63,E$48,$B$6,($B$3-$P$8)/365,$P$5,$B$9,$P$6)*$B$4*$P$4)</f>
        <v>#VALUE!</v>
      </c>
      <c r="F49" s="66" t="e">
        <f aca="false">IF($A$63=1,(OTW_BlackScholes($B$5,$B$63,F$48,$B$6,($B$3-$P$8)/365,$P$5,$B$9,$P$6)-$B$11)*$B$4*$P$4,OTW_BlackScholes($B$5,$B$63,F$48,$B$6,($B$3-$P$8)/365,$P$5,$B$9,$P$6)*$B$4*$P$4)</f>
        <v>#VALUE!</v>
      </c>
      <c r="G49" s="66" t="e">
        <f aca="false">IF($A$63=1,(OTW_BlackScholes($B$5,$B$63,G$48,$B$6,($B$3-$P$8)/365,$P$5,$B$9,$P$6)-$B$11)*$B$4*$P$4,OTW_BlackScholes($B$5,$B$63,G$48,$B$6,($B$3-$P$8)/365,$P$5,$B$9,$P$6)*$B$4*$P$4)</f>
        <v>#VALUE!</v>
      </c>
      <c r="H49" s="66" t="e">
        <f aca="false">IF($A$63=1,(OTW_BlackScholes($B$5,$B$63,H$48,$B$6,($B$3-$P$8)/365,$P$5,$B$9,$P$6)-$B$11)*$B$4*$P$4,OTW_BlackScholes($B$5,$B$63,H$48,$B$6,($B$3-$P$8)/365,$P$5,$B$9,$P$6)*$B$4*$P$4)</f>
        <v>#VALUE!</v>
      </c>
      <c r="I49" s="66" t="e">
        <f aca="false">IF($A$63=1,(OTW_BlackScholes($B$5,$B$63,I$48,$B$6,($B$3-$P$8)/365,$P$5,$B$9,$P$6)-$B$11)*$B$4*$P$4,OTW_BlackScholes($B$5,$B$63,I$48,$B$6,($B$3-$P$8)/365,$P$5,$B$9,$P$6)*$B$4*$P$4)</f>
        <v>#VALUE!</v>
      </c>
      <c r="J49" s="66" t="e">
        <f aca="false">IF($A$63=1,(OTW_BlackScholes($B$5,$B$63,J$48,$B$6,($B$3-$P$8)/365,$P$5,$B$9,$P$6)-$B$11)*$B$4*$P$4,OTW_BlackScholes($B$5,$B$63,J$48,$B$6,($B$3-$P$8)/365,$P$5,$B$9,$P$6)*$B$4*$P$4)</f>
        <v>#VALUE!</v>
      </c>
      <c r="K49" s="66" t="e">
        <f aca="false">IF($A$63=1,(OTW_BlackScholes($B$5,$B$63,K$48,$B$6,($B$3-$P$8)/365,$P$5,$B$9,$P$6)-$B$11)*$B$4*$P$4,OTW_BlackScholes($B$5,$B$63,K$48,$B$6,($B$3-$P$8)/365,$P$5,$B$9,$P$6)*$B$4*$P$4)</f>
        <v>#VALUE!</v>
      </c>
      <c r="L49" s="111" t="e">
        <f aca="false">IF($A$63=1,(OTW_BlackScholes($B$5,$B$63,L$48,$B$6,($B$3-$P$8)/365,$P$5,$B$9,$P$6)-$B$11)*$B$4*$P$4,OTW_BlackScholes($B$5,$B$63,L$48,$B$6,($B$3-$P$8)/365,$P$5,$B$9,$P$6)*$B$4*$P$4)</f>
        <v>#VALUE!</v>
      </c>
    </row>
    <row r="50" customFormat="false" ht="15.6" hidden="false" customHeight="false" outlineLevel="0" collapsed="false">
      <c r="A50" s="110" t="s">
        <v>88</v>
      </c>
      <c r="B50" s="66" t="e">
        <f aca="false">IF($A$63=1,(OTW_BlackScholes($C$5,$B$63,B$48,$C$6,($C$3-$P$8)/365,$P$5,$C$9,$P$6)-$C$11)*$C$4*$P$4,OTW_BlackScholes($C$5,$B$63,B$48,$C$6,($C$3-$P$8)/365,$P$5,$C$9,$P$6)*$C$4*$P$4)</f>
        <v>#VALUE!</v>
      </c>
      <c r="C50" s="66" t="e">
        <f aca="false">IF($A$63=1,(OTW_BlackScholes($C$5,$B$63,C$48,$C$6,($C$3-$P$8)/365,$P$5,$C$9,$P$6)-$C$11)*$C$4*$P$4,OTW_BlackScholes($C$5,$B$63,C$48,$C$6,($C$3-$P$8)/365,$P$5,$C$9,$P$6)*$C$4*$P$4)</f>
        <v>#VALUE!</v>
      </c>
      <c r="D50" s="66" t="e">
        <f aca="false">IF($A$63=1,(OTW_BlackScholes($C$5,$B$63,D$48,$C$6,($C$3-$P$8)/365,$P$5,$C$9,$P$6)-$C$11)*$C$4*$P$4,OTW_BlackScholes($C$5,$B$63,D$48,$C$6,($C$3-$P$8)/365,$P$5,$C$9,$P$6)*$C$4*$P$4)</f>
        <v>#VALUE!</v>
      </c>
      <c r="E50" s="66" t="e">
        <f aca="false">IF($A$63=1,(OTW_BlackScholes($C$5,$B$63,E$48,$C$6,($C$3-$P$8)/365,$P$5,$C$9,$P$6)-$C$11)*$C$4*$P$4,OTW_BlackScholes($C$5,$B$63,E$48,$C$6,($C$3-$P$8)/365,$P$5,$C$9,$P$6)*$C$4*$P$4)</f>
        <v>#VALUE!</v>
      </c>
      <c r="F50" s="66" t="e">
        <f aca="false">IF($A$63=1,(OTW_BlackScholes($C$5,$B$63,F$48,$C$6,($C$3-$P$8)/365,$P$5,$C$9,$P$6)-$C$11)*$C$4*$P$4,OTW_BlackScholes($C$5,$B$63,F$48,$C$6,($C$3-$P$8)/365,$P$5,$C$9,$P$6)*$C$4*$P$4)</f>
        <v>#VALUE!</v>
      </c>
      <c r="G50" s="66" t="e">
        <f aca="false">IF($A$63=1,(OTW_BlackScholes($C$5,$B$63,G$48,$C$6,($C$3-$P$8)/365,$P$5,$C$9,$P$6)-$C$11)*$C$4*$P$4,OTW_BlackScholes($C$5,$B$63,G$48,$C$6,($C$3-$P$8)/365,$P$5,$C$9,$P$6)*$C$4*$P$4)</f>
        <v>#VALUE!</v>
      </c>
      <c r="H50" s="66" t="e">
        <f aca="false">IF($A$63=1,(OTW_BlackScholes($C$5,$B$63,H$48,$C$6,($C$3-$P$8)/365,$P$5,$C$9,$P$6)-$C$11)*$C$4*$P$4,OTW_BlackScholes($C$5,$B$63,H$48,$C$6,($C$3-$P$8)/365,$P$5,$C$9,$P$6)*$C$4*$P$4)</f>
        <v>#VALUE!</v>
      </c>
      <c r="I50" s="66" t="e">
        <f aca="false">IF($A$63=1,(OTW_BlackScholes($C$5,$B$63,I$48,$C$6,($C$3-$P$8)/365,$P$5,$C$9,$P$6)-$C$11)*$C$4*$P$4,OTW_BlackScholes($C$5,$B$63,I$48,$C$6,($C$3-$P$8)/365,$P$5,$C$9,$P$6)*$C$4*$P$4)</f>
        <v>#VALUE!</v>
      </c>
      <c r="J50" s="66" t="e">
        <f aca="false">IF($A$63=1,(OTW_BlackScholes($C$5,$B$63,J$48,$C$6,($C$3-$P$8)/365,$P$5,$C$9,$P$6)-$C$11)*$C$4*$P$4,OTW_BlackScholes($C$5,$B$63,J$48,$C$6,($C$3-$P$8)/365,$P$5,$C$9,$P$6)*$C$4*$P$4)</f>
        <v>#VALUE!</v>
      </c>
      <c r="K50" s="66" t="e">
        <f aca="false">IF($A$63=1,(OTW_BlackScholes($C$5,$B$63,K$48,$C$6,($C$3-$P$8)/365,$P$5,$C$9,$P$6)-$C$11)*$C$4*$P$4,OTW_BlackScholes($C$5,$B$63,K$48,$C$6,($C$3-$P$8)/365,$P$5,$C$9,$P$6)*$C$4*$P$4)</f>
        <v>#VALUE!</v>
      </c>
      <c r="L50" s="111" t="e">
        <f aca="false">IF($A$63=1,(OTW_BlackScholes($C$5,$B$63,L$48,$C$6,($C$3-$P$8)/365,$P$5,$C$9,$P$6)-$C$11)*$C$4*$P$4,OTW_BlackScholes($C$5,$B$63,L$48,$C$6,($C$3-$P$8)/365,$P$5,$C$9,$P$6)*$C$4*$P$4)</f>
        <v>#VALUE!</v>
      </c>
    </row>
    <row r="51" customFormat="false" ht="15.6" hidden="false" customHeight="false" outlineLevel="0" collapsed="false">
      <c r="A51" s="110" t="s">
        <v>89</v>
      </c>
      <c r="B51" s="66" t="e">
        <f aca="false">IF($A$63=1,(OTW_BlackScholes($D$5,$B$63,B$48,$D$6,($D$3-$P$8)/365,$P$5,$D$9,$P$6)-$D$11)*$D$4*$P$4,OTW_BlackScholes($D$5,$B$63,B$48,$D$6,($D$3-$P$8)/365,$P$5,$D$9,$P$6)*$D$4*$P$4)</f>
        <v>#VALUE!</v>
      </c>
      <c r="C51" s="66" t="e">
        <f aca="false">IF($A$63=1,(OTW_BlackScholes($D$5,$B$63,C$48,$D$6,($D$3-$P$8)/365,$P$5,$D$9,$P$6)-$D$11)*$D$4*$P$4,OTW_BlackScholes($D$5,$B$63,C$48,$D$6,($D$3-$P$8)/365,$P$5,$D$9,$P$6)*$D$4*$P$4)</f>
        <v>#VALUE!</v>
      </c>
      <c r="D51" s="66" t="e">
        <f aca="false">IF($A$63=1,(OTW_BlackScholes($D$5,$B$63,D$48,$D$6,($D$3-$P$8)/365,$P$5,$D$9,$P$6)-$D$11)*$D$4*$P$4,OTW_BlackScholes($D$5,$B$63,D$48,$D$6,($D$3-$P$8)/365,$P$5,$D$9,$P$6)*$D$4*$P$4)</f>
        <v>#VALUE!</v>
      </c>
      <c r="E51" s="66" t="e">
        <f aca="false">IF($A$63=1,(OTW_BlackScholes($D$5,$B$63,E$48,$D$6,($D$3-$P$8)/365,$P$5,$D$9,$P$6)-$D$11)*$D$4*$P$4,OTW_BlackScholes($D$5,$B$63,E$48,$D$6,($D$3-$P$8)/365,$P$5,$D$9,$P$6)*$D$4*$P$4)</f>
        <v>#VALUE!</v>
      </c>
      <c r="F51" s="66" t="e">
        <f aca="false">IF($A$63=1,(OTW_BlackScholes($D$5,$B$63,F$48,$D$6,($D$3-$P$8)/365,$P$5,$D$9,$P$6)-$D$11)*$D$4*$P$4,OTW_BlackScholes($D$5,$B$63,F$48,$D$6,($D$3-$P$8)/365,$P$5,$D$9,$P$6)*$D$4*$P$4)</f>
        <v>#VALUE!</v>
      </c>
      <c r="G51" s="66" t="e">
        <f aca="false">IF($A$63=1,(OTW_BlackScholes($D$5,$B$63,G$48,$D$6,($D$3-$P$8)/365,$P$5,$D$9,$P$6)-$D$11)*$D$4*$P$4,OTW_BlackScholes($D$5,$B$63,G$48,$D$6,($D$3-$P$8)/365,$P$5,$D$9,$P$6)*$D$4*$P$4)</f>
        <v>#VALUE!</v>
      </c>
      <c r="H51" s="66" t="e">
        <f aca="false">IF($A$63=1,(OTW_BlackScholes($D$5,$B$63,H$48,$D$6,($D$3-$P$8)/365,$P$5,$D$9,$P$6)-$D$11)*$D$4*$P$4,OTW_BlackScholes($D$5,$B$63,H$48,$D$6,($D$3-$P$8)/365,$P$5,$D$9,$P$6)*$D$4*$P$4)</f>
        <v>#VALUE!</v>
      </c>
      <c r="I51" s="66" t="e">
        <f aca="false">IF($A$63=1,(OTW_BlackScholes($D$5,$B$63,I$48,$D$6,($D$3-$P$8)/365,$P$5,$D$9,$P$6)-$D$11)*$D$4*$P$4,OTW_BlackScholes($D$5,$B$63,I$48,$D$6,($D$3-$P$8)/365,$P$5,$D$9,$P$6)*$D$4*$P$4)</f>
        <v>#VALUE!</v>
      </c>
      <c r="J51" s="66" t="e">
        <f aca="false">IF($A$63=1,(OTW_BlackScholes($D$5,$B$63,J$48,$D$6,($D$3-$P$8)/365,$P$5,$D$9,$P$6)-$D$11)*$D$4*$P$4,OTW_BlackScholes($D$5,$B$63,J$48,$D$6,($D$3-$P$8)/365,$P$5,$D$9,$P$6)*$D$4*$P$4)</f>
        <v>#VALUE!</v>
      </c>
      <c r="K51" s="66" t="e">
        <f aca="false">IF($A$63=1,(OTW_BlackScholes($D$5,$B$63,K$48,$D$6,($D$3-$P$8)/365,$P$5,$D$9,$P$6)-$D$11)*$D$4*$P$4,OTW_BlackScholes($D$5,$B$63,K$48,$D$6,($D$3-$P$8)/365,$P$5,$D$9,$P$6)*$D$4*$P$4)</f>
        <v>#VALUE!</v>
      </c>
      <c r="L51" s="111" t="e">
        <f aca="false">IF($A$63=1,(OTW_BlackScholes($D$5,$B$63,L$48,$D$6,($D$3-$P$8)/365,$P$5,$D$9,$P$6)-$D$11)*$D$4*$P$4,OTW_BlackScholes($D$5,$B$63,L$48,$D$6,($D$3-$P$8)/365,$P$5,$D$9,$P$6)*$D$4*$P$4)</f>
        <v>#VALUE!</v>
      </c>
    </row>
    <row r="52" customFormat="false" ht="15.6" hidden="false" customHeight="false" outlineLevel="0" collapsed="false">
      <c r="A52" s="110" t="s">
        <v>90</v>
      </c>
      <c r="B52" s="66" t="e">
        <f aca="false">IF($A$63=1,(OTW_BlackScholes($E$5,$B$63,B$48,$E$6,($E$3-$P$8)/365,$P$5,$E$9,$P$6)-$E$11)*$E$4*$P$4,OTW_BlackScholes($E$5,$B$63,B$48,$E$6,($E$3-$P$8)/365,$P$5,$E$9,$P$6)*$E$4*$P$4)</f>
        <v>#VALUE!</v>
      </c>
      <c r="C52" s="66" t="e">
        <f aca="false">IF($A$63=1,(OTW_BlackScholes($E$5,$B$63,C$48,$E$6,($E$3-$P$8)/365,$P$5,$E$9,$P$6)-$E$11)*$E$4*$P$4,OTW_BlackScholes($E$5,$B$63,C$48,$E$6,($E$3-$P$8)/365,$P$5,$E$9,$P$6)*$E$4*$P$4)</f>
        <v>#VALUE!</v>
      </c>
      <c r="D52" s="66" t="e">
        <f aca="false">IF($A$63=1,(OTW_BlackScholes($E$5,$B$63,D$48,$E$6,($E$3-$P$8)/365,$P$5,$E$9,$P$6)-$E$11)*$E$4*$P$4,OTW_BlackScholes($E$5,$B$63,D$48,$E$6,($E$3-$P$8)/365,$P$5,$E$9,$P$6)*$E$4*$P$4)</f>
        <v>#VALUE!</v>
      </c>
      <c r="E52" s="66" t="e">
        <f aca="false">IF($A$63=1,(OTW_BlackScholes($E$5,$B$63,E$48,$E$6,($E$3-$P$8)/365,$P$5,$E$9,$P$6)-$E$11)*$E$4*$P$4,OTW_BlackScholes($E$5,$B$63,E$48,$E$6,($E$3-$P$8)/365,$P$5,$E$9,$P$6)*$E$4*$P$4)</f>
        <v>#VALUE!</v>
      </c>
      <c r="F52" s="66" t="e">
        <f aca="false">IF($A$63=1,(OTW_BlackScholes($E$5,$B$63,F$48,$E$6,($E$3-$P$8)/365,$P$5,$E$9,$P$6)-$E$11)*$E$4*$P$4,OTW_BlackScholes($E$5,$B$63,F$48,$E$6,($E$3-$P$8)/365,$P$5,$E$9,$P$6)*$E$4*$P$4)</f>
        <v>#VALUE!</v>
      </c>
      <c r="G52" s="66" t="e">
        <f aca="false">IF($A$63=1,(OTW_BlackScholes($E$5,$B$63,G$48,$E$6,($E$3-$P$8)/365,$P$5,$E$9,$P$6)-$E$11)*$E$4*$P$4,OTW_BlackScholes($E$5,$B$63,G$48,$E$6,($E$3-$P$8)/365,$P$5,$E$9,$P$6)*$E$4*$P$4)</f>
        <v>#VALUE!</v>
      </c>
      <c r="H52" s="66" t="e">
        <f aca="false">IF($A$63=1,(OTW_BlackScholes($E$5,$B$63,H$48,$E$6,($E$3-$P$8)/365,$P$5,$E$9,$P$6)-$E$11)*$E$4*$P$4,OTW_BlackScholes($E$5,$B$63,H$48,$E$6,($E$3-$P$8)/365,$P$5,$E$9,$P$6)*$E$4*$P$4)</f>
        <v>#VALUE!</v>
      </c>
      <c r="I52" s="66" t="e">
        <f aca="false">IF($A$63=1,(OTW_BlackScholes($E$5,$B$63,I$48,$E$6,($E$3-$P$8)/365,$P$5,$E$9,$P$6)-$E$11)*$E$4*$P$4,OTW_BlackScholes($E$5,$B$63,I$48,$E$6,($E$3-$P$8)/365,$P$5,$E$9,$P$6)*$E$4*$P$4)</f>
        <v>#VALUE!</v>
      </c>
      <c r="J52" s="66" t="e">
        <f aca="false">IF($A$63=1,(OTW_BlackScholes($E$5,$B$63,J$48,$E$6,($E$3-$P$8)/365,$P$5,$E$9,$P$6)-$E$11)*$E$4*$P$4,OTW_BlackScholes($E$5,$B$63,J$48,$E$6,($E$3-$P$8)/365,$P$5,$E$9,$P$6)*$E$4*$P$4)</f>
        <v>#VALUE!</v>
      </c>
      <c r="K52" s="66" t="e">
        <f aca="false">IF($A$63=1,(OTW_BlackScholes($E$5,$B$63,K$48,$E$6,($E$3-$P$8)/365,$P$5,$E$9,$P$6)-$E$11)*$E$4*$P$4,OTW_BlackScholes($E$5,$B$63,K$48,$E$6,($E$3-$P$8)/365,$P$5,$E$9,$P$6)*$E$4*$P$4)</f>
        <v>#VALUE!</v>
      </c>
      <c r="L52" s="111" t="e">
        <f aca="false">IF($A$63=1,(OTW_BlackScholes($E$5,$B$63,L$48,$E$6,($E$3-$P$8)/365,$P$5,$E$9,$P$6)-$E$11)*$E$4*$P$4,OTW_BlackScholes($E$5,$B$63,L$48,$E$6,($E$3-$P$8)/365,$P$5,$E$9,$P$6)*$E$4*$P$4)</f>
        <v>#VALUE!</v>
      </c>
    </row>
    <row r="53" customFormat="false" ht="15.6" hidden="false" customHeight="false" outlineLevel="0" collapsed="false">
      <c r="A53" s="110" t="s">
        <v>91</v>
      </c>
      <c r="B53" s="66" t="e">
        <f aca="false">IF($A$63=1,(OTW_BlackScholes($F$5,$B$63,B$48,$F$6,($F$3-$P$8)/365,$P$5,$F$9,$P$6)-$F$11)*$F$4*$P$4,OTW_BlackScholes($F$5,$B$63,B$48,$F$6,($F$3-$P$8)/365,$P$5,$F$9,$P$6)*$F$4*$P$4)</f>
        <v>#VALUE!</v>
      </c>
      <c r="C53" s="66" t="e">
        <f aca="false">IF($A$63=1,(OTW_BlackScholes($F$5,$B$63,C$48,$F$6,($F$3-$P$8)/365,$P$5,$F$9,$P$6)-$F$11)*$F$4*$P$4,OTW_BlackScholes($F$5,$B$63,C$48,$F$6,($F$3-$P$8)/365,$P$5,$F$9,$P$6)*$F$4*$P$4)</f>
        <v>#VALUE!</v>
      </c>
      <c r="D53" s="66" t="e">
        <f aca="false">IF($A$63=1,(OTW_BlackScholes($F$5,$B$63,D$48,$F$6,($F$3-$P$8)/365,$P$5,$F$9,$P$6)-$F$11)*$F$4*$P$4,OTW_BlackScholes($F$5,$B$63,D$48,$F$6,($F$3-$P$8)/365,$P$5,$F$9,$P$6)*$F$4*$P$4)</f>
        <v>#VALUE!</v>
      </c>
      <c r="E53" s="66" t="e">
        <f aca="false">IF($A$63=1,(OTW_BlackScholes($F$5,$B$63,E$48,$F$6,($F$3-$P$8)/365,$P$5,$F$9,$P$6)-$F$11)*$F$4*$P$4,OTW_BlackScholes($F$5,$B$63,E$48,$F$6,($F$3-$P$8)/365,$P$5,$F$9,$P$6)*$F$4*$P$4)</f>
        <v>#VALUE!</v>
      </c>
      <c r="F53" s="66" t="e">
        <f aca="false">IF($A$63=1,(OTW_BlackScholes($F$5,$B$63,F$48,$F$6,($F$3-$P$8)/365,$P$5,$F$9,$P$6)-$F$11)*$F$4*$P$4,OTW_BlackScholes($F$5,$B$63,F$48,$F$6,($F$3-$P$8)/365,$P$5,$F$9,$P$6)*$F$4*$P$4)</f>
        <v>#VALUE!</v>
      </c>
      <c r="G53" s="66" t="e">
        <f aca="false">IF($A$63=1,(OTW_BlackScholes($F$5,$B$63,G$48,$F$6,($F$3-$P$8)/365,$P$5,$F$9,$P$6)-$F$11)*$F$4*$P$4,OTW_BlackScholes($F$5,$B$63,G$48,$F$6,($F$3-$P$8)/365,$P$5,$F$9,$P$6)*$F$4*$P$4)</f>
        <v>#VALUE!</v>
      </c>
      <c r="H53" s="66" t="e">
        <f aca="false">IF($A$63=1,(OTW_BlackScholes($F$5,$B$63,H$48,$F$6,($F$3-$P$8)/365,$P$5,$F$9,$P$6)-$F$11)*$F$4*$P$4,OTW_BlackScholes($F$5,$B$63,H$48,$F$6,($F$3-$P$8)/365,$P$5,$F$9,$P$6)*$F$4*$P$4)</f>
        <v>#VALUE!</v>
      </c>
      <c r="I53" s="66" t="e">
        <f aca="false">IF($A$63=1,(OTW_BlackScholes($F$5,$B$63,I$48,$F$6,($F$3-$P$8)/365,$P$5,$F$9,$P$6)-$F$11)*$F$4*$P$4,OTW_BlackScholes($F$5,$B$63,I$48,$F$6,($F$3-$P$8)/365,$P$5,$F$9,$P$6)*$F$4*$P$4)</f>
        <v>#VALUE!</v>
      </c>
      <c r="J53" s="66" t="e">
        <f aca="false">IF($A$63=1,(OTW_BlackScholes($F$5,$B$63,J$48,$F$6,($F$3-$P$8)/365,$P$5,$F$9,$P$6)-$F$11)*$F$4*$P$4,OTW_BlackScholes($F$5,$B$63,J$48,$F$6,($F$3-$P$8)/365,$P$5,$F$9,$P$6)*$F$4*$P$4)</f>
        <v>#VALUE!</v>
      </c>
      <c r="K53" s="66" t="e">
        <f aca="false">IF($A$63=1,(OTW_BlackScholes($F$5,$B$63,K$48,$F$6,($F$3-$P$8)/365,$P$5,$F$9,$P$6)-$F$11)*$F$4*$P$4,OTW_BlackScholes($F$5,$B$63,K$48,$F$6,($F$3-$P$8)/365,$P$5,$F$9,$P$6)*$F$4*$P$4)</f>
        <v>#VALUE!</v>
      </c>
      <c r="L53" s="111" t="e">
        <f aca="false">IF($A$63=1,(OTW_BlackScholes($F$5,$B$63,L$48,$F$6,($F$3-$P$8)/365,$P$5,$F$9,$P$6)-$F$11)*$F$4*$P$4,OTW_BlackScholes($F$5,$B$63,L$48,$F$6,($F$3-$P$8)/365,$P$5,$F$9,$P$6)*$F$4*$P$4)</f>
        <v>#VALUE!</v>
      </c>
    </row>
    <row r="54" customFormat="false" ht="15.6" hidden="false" customHeight="false" outlineLevel="0" collapsed="false">
      <c r="A54" s="110" t="s">
        <v>92</v>
      </c>
      <c r="B54" s="66" t="e">
        <f aca="false">IF($A$63=1,(OTW_BlackScholes($G$5,$B$63,B$48,$G$6,($G$3-$P$8)/365,$P$5,$G$9,$P$6)-$G$11)*$G$4*$P$4,OTW_BlackScholes($G$5,$B$63,B$48,$G$6,($G$3-$P$8)/365,$P$5,$G$9,$P$6)*$G$4*$P$4)</f>
        <v>#VALUE!</v>
      </c>
      <c r="C54" s="66" t="e">
        <f aca="false">IF($A$63=1,(OTW_BlackScholes($G$5,$B$63,C$48,$G$6,($G$3-$P$8)/365,$P$5,$G$9,$P$6)-$G$11)*$G$4*$P$4,OTW_BlackScholes($G$5,$B$63,C$48,$G$6,($G$3-$P$8)/365,$P$5,$G$9,$P$6)*$G$4*$P$4)</f>
        <v>#VALUE!</v>
      </c>
      <c r="D54" s="66" t="e">
        <f aca="false">IF($A$63=1,(OTW_BlackScholes($G$5,$B$63,D$48,$G$6,($G$3-$P$8)/365,$P$5,$G$9,$P$6)-$G$11)*$G$4*$P$4,OTW_BlackScholes($G$5,$B$63,D$48,$G$6,($G$3-$P$8)/365,$P$5,$G$9,$P$6)*$G$4*$P$4)</f>
        <v>#VALUE!</v>
      </c>
      <c r="E54" s="66" t="e">
        <f aca="false">IF($A$63=1,(OTW_BlackScholes($G$5,$B$63,E$48,$G$6,($G$3-$P$8)/365,$P$5,$G$9,$P$6)-$G$11)*$G$4*$P$4,OTW_BlackScholes($G$5,$B$63,E$48,$G$6,($G$3-$P$8)/365,$P$5,$G$9,$P$6)*$G$4*$P$4)</f>
        <v>#VALUE!</v>
      </c>
      <c r="F54" s="66" t="e">
        <f aca="false">IF($A$63=1,(OTW_BlackScholes($G$5,$B$63,F$48,$G$6,($G$3-$P$8)/365,$P$5,$G$9,$P$6)-$G$11)*$G$4*$P$4,OTW_BlackScholes($G$5,$B$63,F$48,$G$6,($G$3-$P$8)/365,$P$5,$G$9,$P$6)*$G$4*$P$4)</f>
        <v>#VALUE!</v>
      </c>
      <c r="G54" s="66" t="e">
        <f aca="false">IF($A$63=1,(OTW_BlackScholes($G$5,$B$63,G$48,$G$6,($G$3-$P$8)/365,$P$5,$G$9,$P$6)-$G$11)*$G$4*$P$4,OTW_BlackScholes($G$5,$B$63,G$48,$G$6,($G$3-$P$8)/365,$P$5,$G$9,$P$6)*$G$4*$P$4)</f>
        <v>#VALUE!</v>
      </c>
      <c r="H54" s="66" t="e">
        <f aca="false">IF($A$63=1,(OTW_BlackScholes($G$5,$B$63,H$48,$G$6,($G$3-$P$8)/365,$P$5,$G$9,$P$6)-$G$11)*$G$4*$P$4,OTW_BlackScholes($G$5,$B$63,H$48,$G$6,($G$3-$P$8)/365,$P$5,$G$9,$P$6)*$G$4*$P$4)</f>
        <v>#VALUE!</v>
      </c>
      <c r="I54" s="66" t="e">
        <f aca="false">IF($A$63=1,(OTW_BlackScholes($G$5,$B$63,I$48,$G$6,($G$3-$P$8)/365,$P$5,$G$9,$P$6)-$G$11)*$G$4*$P$4,OTW_BlackScholes($G$5,$B$63,I$48,$G$6,($G$3-$P$8)/365,$P$5,$G$9,$P$6)*$G$4*$P$4)</f>
        <v>#VALUE!</v>
      </c>
      <c r="J54" s="66" t="e">
        <f aca="false">IF($A$63=1,(OTW_BlackScholes($G$5,$B$63,J$48,$G$6,($G$3-$P$8)/365,$P$5,$G$9,$P$6)-$G$11)*$G$4*$P$4,OTW_BlackScholes($G$5,$B$63,J$48,$G$6,($G$3-$P$8)/365,$P$5,$G$9,$P$6)*$G$4*$P$4)</f>
        <v>#VALUE!</v>
      </c>
      <c r="K54" s="66" t="e">
        <f aca="false">IF($A$63=1,(OTW_BlackScholes($G$5,$B$63,K$48,$G$6,($G$3-$P$8)/365,$P$5,$G$9,$P$6)-$G$11)*$G$4*$P$4,OTW_BlackScholes($G$5,$B$63,K$48,$G$6,($G$3-$P$8)/365,$P$5,$G$9,$P$6)*$G$4*$P$4)</f>
        <v>#VALUE!</v>
      </c>
      <c r="L54" s="111" t="e">
        <f aca="false">IF($A$63=1,(OTW_BlackScholes($G$5,$B$63,L$48,$G$6,($G$3-$P$8)/365,$P$5,$G$9,$P$6)-$G$11)*$G$4*$P$4,OTW_BlackScholes($G$5,$B$63,L$48,$G$6,($G$3-$P$8)/365,$P$5,$G$9,$P$6)*$G$4*$P$4)</f>
        <v>#VALUE!</v>
      </c>
    </row>
    <row r="55" customFormat="false" ht="15.6" hidden="false" customHeight="false" outlineLevel="0" collapsed="false">
      <c r="A55" s="110" t="s">
        <v>93</v>
      </c>
      <c r="B55" s="66" t="e">
        <f aca="false">IF($A$63=1,(OTW_BlackScholes($H$5,$B$63,B$48,$H$6,($H$3-$P$8)/365,$P$5,$H$9,$P$6)-$H$11)*$H$4*$P$4,OTW_BlackScholes($H$5,$B$63,B$48,$H$6,($H$3-$P$8)/365,$P$5,$H$9,$P$6)*$H$4*$P$4)</f>
        <v>#VALUE!</v>
      </c>
      <c r="C55" s="66" t="e">
        <f aca="false">IF($A$63=1,(OTW_BlackScholes($H$5,$B$63,C$48,$H$6,($H$3-$P$8)/365,$P$5,$H$9,$P$6)-$H$11)*$H$4*$P$4,OTW_BlackScholes($H$5,$B$63,C$48,$H$6,($H$3-$P$8)/365,$P$5,$H$9,$P$6)*$H$4*$P$4)</f>
        <v>#VALUE!</v>
      </c>
      <c r="D55" s="66" t="e">
        <f aca="false">IF($A$63=1,(OTW_BlackScholes($H$5,$B$63,D$48,$H$6,($H$3-$P$8)/365,$P$5,$H$9,$P$6)-$H$11)*$H$4*$P$4,OTW_BlackScholes($H$5,$B$63,D$48,$H$6,($H$3-$P$8)/365,$P$5,$H$9,$P$6)*$H$4*$P$4)</f>
        <v>#VALUE!</v>
      </c>
      <c r="E55" s="66" t="e">
        <f aca="false">IF($A$63=1,(OTW_BlackScholes($H$5,$B$63,E$48,$H$6,($H$3-$P$8)/365,$P$5,$H$9,$P$6)-$H$11)*$H$4*$P$4,OTW_BlackScholes($H$5,$B$63,E$48,$H$6,($H$3-$P$8)/365,$P$5,$H$9,$P$6)*$H$4*$P$4)</f>
        <v>#VALUE!</v>
      </c>
      <c r="F55" s="66" t="e">
        <f aca="false">IF($A$63=1,(OTW_BlackScholes($H$5,$B$63,F$48,$H$6,($H$3-$P$8)/365,$P$5,$H$9,$P$6)-$H$11)*$H$4*$P$4,OTW_BlackScholes($H$5,$B$63,F$48,$H$6,($H$3-$P$8)/365,$P$5,$H$9,$P$6)*$H$4*$P$4)</f>
        <v>#VALUE!</v>
      </c>
      <c r="G55" s="66" t="e">
        <f aca="false">IF($A$63=1,(OTW_BlackScholes($H$5,$B$63,G$48,$H$6,($H$3-$P$8)/365,$P$5,$H$9,$P$6)-$H$11)*$H$4*$P$4,OTW_BlackScholes($H$5,$B$63,G$48,$H$6,($H$3-$P$8)/365,$P$5,$H$9,$P$6)*$H$4*$P$4)</f>
        <v>#VALUE!</v>
      </c>
      <c r="H55" s="66" t="e">
        <f aca="false">IF($A$63=1,(OTW_BlackScholes($H$5,$B$63,H$48,$H$6,($H$3-$P$8)/365,$P$5,$H$9,$P$6)-$H$11)*$H$4*$P$4,OTW_BlackScholes($H$5,$B$63,H$48,$H$6,($H$3-$P$8)/365,$P$5,$H$9,$P$6)*$H$4*$P$4)</f>
        <v>#VALUE!</v>
      </c>
      <c r="I55" s="66" t="e">
        <f aca="false">IF($A$63=1,(OTW_BlackScholes($H$5,$B$63,I$48,$H$6,($H$3-$P$8)/365,$P$5,$H$9,$P$6)-$H$11)*$H$4*$P$4,OTW_BlackScholes($H$5,$B$63,I$48,$H$6,($H$3-$P$8)/365,$P$5,$H$9,$P$6)*$H$4*$P$4)</f>
        <v>#VALUE!</v>
      </c>
      <c r="J55" s="66" t="e">
        <f aca="false">IF($A$63=1,(OTW_BlackScholes($H$5,$B$63,J$48,$H$6,($H$3-$P$8)/365,$P$5,$H$9,$P$6)-$H$11)*$H$4*$P$4,OTW_BlackScholes($H$5,$B$63,J$48,$H$6,($H$3-$P$8)/365,$P$5,$H$9,$P$6)*$H$4*$P$4)</f>
        <v>#VALUE!</v>
      </c>
      <c r="K55" s="66" t="e">
        <f aca="false">IF($A$63=1,(OTW_BlackScholes($H$5,$B$63,K$48,$H$6,($H$3-$P$8)/365,$P$5,$H$9,$P$6)-$H$11)*$H$4*$P$4,OTW_BlackScholes($H$5,$B$63,K$48,$H$6,($H$3-$P$8)/365,$P$5,$H$9,$P$6)*$H$4*$P$4)</f>
        <v>#VALUE!</v>
      </c>
      <c r="L55" s="111" t="e">
        <f aca="false">IF($A$63=1,(OTW_BlackScholes($H$5,$B$63,L$48,$H$6,($H$3-$P$8)/365,$P$5,$H$9,$P$6)-$H$11)*$H$4*$P$4,OTW_BlackScholes($H$5,$B$63,L$48,$H$6,($H$3-$P$8)/365,$P$5,$H$9,$P$6)*$H$4*$P$4)</f>
        <v>#VALUE!</v>
      </c>
    </row>
    <row r="56" customFormat="false" ht="15.6" hidden="false" customHeight="false" outlineLevel="0" collapsed="false">
      <c r="A56" s="110" t="s">
        <v>94</v>
      </c>
      <c r="B56" s="66" t="e">
        <f aca="false">IF($A$63=1,(OTW_BlackScholes($I$5,$B$63,B$48,$I$6,($I$3-$P$8)/365,$P$5,$I$9,$P$6)-$I$11)*$I$4*$P$4,OTW_BlackScholes($I$5,$B$63,B$48,$I$6,($I$3-$P$8)/365,$P$5,$I$9,$P$6)*$I$4*$P$4)</f>
        <v>#VALUE!</v>
      </c>
      <c r="C56" s="66" t="e">
        <f aca="false">IF($A$63=1,(OTW_BlackScholes($I$5,$B$63,C$48,$I$6,($I$3-$P$8)/365,$P$5,$I$9,$P$6)-$I$11)*$I$4*$P$4,OTW_BlackScholes($I$5,$B$63,C$48,$I$6,($I$3-$P$8)/365,$P$5,$I$9,$P$6)*$I$4*$P$4)</f>
        <v>#VALUE!</v>
      </c>
      <c r="D56" s="66" t="e">
        <f aca="false">IF($A$63=1,(OTW_BlackScholes($I$5,$B$63,D$48,$I$6,($I$3-$P$8)/365,$P$5,$I$9,$P$6)-$I$11)*$I$4*$P$4,OTW_BlackScholes($I$5,$B$63,D$48,$I$6,($I$3-$P$8)/365,$P$5,$I$9,$P$6)*$I$4*$P$4)</f>
        <v>#VALUE!</v>
      </c>
      <c r="E56" s="66" t="e">
        <f aca="false">IF($A$63=1,(OTW_BlackScholes($I$5,$B$63,E$48,$I$6,($I$3-$P$8)/365,$P$5,$I$9,$P$6)-$I$11)*$I$4*$P$4,OTW_BlackScholes($I$5,$B$63,E$48,$I$6,($I$3-$P$8)/365,$P$5,$I$9,$P$6)*$I$4*$P$4)</f>
        <v>#VALUE!</v>
      </c>
      <c r="F56" s="66" t="e">
        <f aca="false">IF($A$63=1,(OTW_BlackScholes($I$5,$B$63,F$48,$I$6,($I$3-$P$8)/365,$P$5,$I$9,$P$6)-$I$11)*$I$4*$P$4,OTW_BlackScholes($I$5,$B$63,F$48,$I$6,($I$3-$P$8)/365,$P$5,$I$9,$P$6)*$I$4*$P$4)</f>
        <v>#VALUE!</v>
      </c>
      <c r="G56" s="66" t="e">
        <f aca="false">IF($A$63=1,(OTW_BlackScholes($I$5,$B$63,G$48,$I$6,($I$3-$P$8)/365,$P$5,$I$9,$P$6)-$I$11)*$I$4*$P$4,OTW_BlackScholes($I$5,$B$63,G$48,$I$6,($I$3-$P$8)/365,$P$5,$I$9,$P$6)*$I$4*$P$4)</f>
        <v>#VALUE!</v>
      </c>
      <c r="H56" s="66" t="e">
        <f aca="false">IF($A$63=1,(OTW_BlackScholes($I$5,$B$63,H$48,$I$6,($I$3-$P$8)/365,$P$5,$I$9,$P$6)-$I$11)*$I$4*$P$4,OTW_BlackScholes($I$5,$B$63,H$48,$I$6,($I$3-$P$8)/365,$P$5,$I$9,$P$6)*$I$4*$P$4)</f>
        <v>#VALUE!</v>
      </c>
      <c r="I56" s="66" t="e">
        <f aca="false">IF($A$63=1,(OTW_BlackScholes($I$5,$B$63,I$48,$I$6,($I$3-$P$8)/365,$P$5,$I$9,$P$6)-$I$11)*$I$4*$P$4,OTW_BlackScholes($I$5,$B$63,I$48,$I$6,($I$3-$P$8)/365,$P$5,$I$9,$P$6)*$I$4*$P$4)</f>
        <v>#VALUE!</v>
      </c>
      <c r="J56" s="66" t="e">
        <f aca="false">IF($A$63=1,(OTW_BlackScholes($I$5,$B$63,J$48,$I$6,($I$3-$P$8)/365,$P$5,$I$9,$P$6)-$I$11)*$I$4*$P$4,OTW_BlackScholes($I$5,$B$63,J$48,$I$6,($I$3-$P$8)/365,$P$5,$I$9,$P$6)*$I$4*$P$4)</f>
        <v>#VALUE!</v>
      </c>
      <c r="K56" s="66" t="e">
        <f aca="false">IF($A$63=1,(OTW_BlackScholes($I$5,$B$63,K$48,$I$6,($I$3-$P$8)/365,$P$5,$I$9,$P$6)-$I$11)*$I$4*$P$4,OTW_BlackScholes($I$5,$B$63,K$48,$I$6,($I$3-$P$8)/365,$P$5,$I$9,$P$6)*$I$4*$P$4)</f>
        <v>#VALUE!</v>
      </c>
      <c r="L56" s="111" t="e">
        <f aca="false">IF($A$63=1,(OTW_BlackScholes($I$5,$B$63,L$48,$I$6,($I$3-$P$8)/365,$P$5,$I$9,$P$6)-$I$11)*$I$4*$P$4,OTW_BlackScholes($I$5,$B$63,L$48,$I$6,($I$3-$P$8)/365,$P$5,$I$9,$P$6)*$I$4*$P$4)</f>
        <v>#VALUE!</v>
      </c>
    </row>
    <row r="57" customFormat="false" ht="15.6" hidden="false" customHeight="false" outlineLevel="0" collapsed="false">
      <c r="A57" s="110" t="s">
        <v>95</v>
      </c>
      <c r="B57" s="66" t="e">
        <f aca="false">IF($A$63=1,(OTW_BlackScholes($J$5,$B$63,B$48,$J$6,($J$3-$P$8)/365,$P$5,$J$9,$P$6)-$J$11)*$J$4*$P$4,OTW_BlackScholes($J$5,$B$63,B$48,$J$6,($J$3-$P$8)/365,$P$5,$J$9,$P$6)*$J$4*$P$4)</f>
        <v>#VALUE!</v>
      </c>
      <c r="C57" s="66" t="e">
        <f aca="false">IF($A$63=1,(OTW_BlackScholes($J$5,$B$63,C$48,$J$6,($J$3-$P$8)/365,$P$5,$J$9,$P$6)-$J$11)*$J$4*$P$4,OTW_BlackScholes($J$5,$B$63,C$48,$J$6,($J$3-$P$8)/365,$P$5,$J$9,$P$6)*$J$4*$P$4)</f>
        <v>#VALUE!</v>
      </c>
      <c r="D57" s="66" t="e">
        <f aca="false">IF($A$63=1,(OTW_BlackScholes($J$5,$B$63,D$48,$J$6,($J$3-$P$8)/365,$P$5,$J$9,$P$6)-$J$11)*$J$4*$P$4,OTW_BlackScholes($J$5,$B$63,D$48,$J$6,($J$3-$P$8)/365,$P$5,$J$9,$P$6)*$J$4*$P$4)</f>
        <v>#VALUE!</v>
      </c>
      <c r="E57" s="66" t="e">
        <f aca="false">IF($A$63=1,(OTW_BlackScholes($J$5,$B$63,E$48,$J$6,($J$3-$P$8)/365,$P$5,$J$9,$P$6)-$J$11)*$J$4*$P$4,OTW_BlackScholes($J$5,$B$63,E$48,$J$6,($J$3-$P$8)/365,$P$5,$J$9,$P$6)*$J$4*$P$4)</f>
        <v>#VALUE!</v>
      </c>
      <c r="F57" s="66" t="e">
        <f aca="false">IF($A$63=1,(OTW_BlackScholes($J$5,$B$63,F$48,$J$6,($J$3-$P$8)/365,$P$5,$J$9,$P$6)-$J$11)*$J$4*$P$4,OTW_BlackScholes($J$5,$B$63,F$48,$J$6,($J$3-$P$8)/365,$P$5,$J$9,$P$6)*$J$4*$P$4)</f>
        <v>#VALUE!</v>
      </c>
      <c r="G57" s="66" t="e">
        <f aca="false">IF($A$63=1,(OTW_BlackScholes($J$5,$B$63,G$48,$J$6,($J$3-$P$8)/365,$P$5,$J$9,$P$6)-$J$11)*$J$4*$P$4,OTW_BlackScholes($J$5,$B$63,G$48,$J$6,($J$3-$P$8)/365,$P$5,$J$9,$P$6)*$J$4*$P$4)</f>
        <v>#VALUE!</v>
      </c>
      <c r="H57" s="66" t="e">
        <f aca="false">IF($A$63=1,(OTW_BlackScholes($J$5,$B$63,H$48,$J$6,($J$3-$P$8)/365,$P$5,$J$9,$P$6)-$J$11)*$J$4*$P$4,OTW_BlackScholes($J$5,$B$63,H$48,$J$6,($J$3-$P$8)/365,$P$5,$J$9,$P$6)*$J$4*$P$4)</f>
        <v>#VALUE!</v>
      </c>
      <c r="I57" s="66" t="e">
        <f aca="false">IF($A$63=1,(OTW_BlackScholes($J$5,$B$63,I$48,$J$6,($J$3-$P$8)/365,$P$5,$J$9,$P$6)-$J$11)*$J$4*$P$4,OTW_BlackScholes($J$5,$B$63,I$48,$J$6,($J$3-$P$8)/365,$P$5,$J$9,$P$6)*$J$4*$P$4)</f>
        <v>#VALUE!</v>
      </c>
      <c r="J57" s="66" t="e">
        <f aca="false">IF($A$63=1,(OTW_BlackScholes($J$5,$B$63,J$48,$J$6,($J$3-$P$8)/365,$P$5,$J$9,$P$6)-$J$11)*$J$4*$P$4,OTW_BlackScholes($J$5,$B$63,J$48,$J$6,($J$3-$P$8)/365,$P$5,$J$9,$P$6)*$J$4*$P$4)</f>
        <v>#VALUE!</v>
      </c>
      <c r="K57" s="66" t="e">
        <f aca="false">IF($A$63=1,(OTW_BlackScholes($J$5,$B$63,K$48,$J$6,($J$3-$P$8)/365,$P$5,$J$9,$P$6)-$J$11)*$J$4*$P$4,OTW_BlackScholes($J$5,$B$63,K$48,$J$6,($J$3-$P$8)/365,$P$5,$J$9,$P$6)*$J$4*$P$4)</f>
        <v>#VALUE!</v>
      </c>
      <c r="L57" s="111" t="e">
        <f aca="false">IF($A$63=1,(OTW_BlackScholes($J$5,$B$63,L$48,$J$6,($J$3-$P$8)/365,$P$5,$J$9,$P$6)-$J$11)*$J$4*$P$4,OTW_BlackScholes($J$5,$B$63,L$48,$J$6,($J$3-$P$8)/365,$P$5,$J$9,$P$6)*$J$4*$P$4)</f>
        <v>#VALUE!</v>
      </c>
    </row>
    <row r="58" customFormat="false" ht="15.6" hidden="false" customHeight="false" outlineLevel="0" collapsed="false">
      <c r="A58" s="110" t="s">
        <v>96</v>
      </c>
      <c r="B58" s="66" t="e">
        <f aca="false">IF($A$63=1,(OTW_BlackScholes($K$5,$B$63,B$48,$K$6,($K$3-$P$8)/365,$P$5,$K$9,$P$6)-$K$11)*$K$4*$P$4,OTW_BlackScholes($K$5,$B$63,B$48,$K$6,($K$3-$P$8)/365,$P$5,$K$9,$P$6)*$K$4*$P$4)</f>
        <v>#VALUE!</v>
      </c>
      <c r="C58" s="66" t="e">
        <f aca="false">IF($A$63=1,(OTW_BlackScholes($K$5,$B$63,C$48,$K$6,($K$3-$P$8)/365,$P$5,$K$9,$P$6)-$K$11)*$K$4*$P$4,OTW_BlackScholes($K$5,$B$63,C$48,$K$6,($K$3-$P$8)/365,$P$5,$K$9,$P$6)*$K$4*$P$4)</f>
        <v>#VALUE!</v>
      </c>
      <c r="D58" s="66" t="e">
        <f aca="false">IF($A$63=1,(OTW_BlackScholes($K$5,$B$63,D$48,$K$6,($K$3-$P$8)/365,$P$5,$K$9,$P$6)-$K$11)*$K$4*$P$4,OTW_BlackScholes($K$5,$B$63,D$48,$K$6,($K$3-$P$8)/365,$P$5,$K$9,$P$6)*$K$4*$P$4)</f>
        <v>#VALUE!</v>
      </c>
      <c r="E58" s="66" t="e">
        <f aca="false">IF($A$63=1,(OTW_BlackScholes($K$5,$B$63,E$48,$K$6,($K$3-$P$8)/365,$P$5,$K$9,$P$6)-$K$11)*$K$4*$P$4,OTW_BlackScholes($K$5,$B$63,E$48,$K$6,($K$3-$P$8)/365,$P$5,$K$9,$P$6)*$K$4*$P$4)</f>
        <v>#VALUE!</v>
      </c>
      <c r="F58" s="66" t="e">
        <f aca="false">IF($A$63=1,(OTW_BlackScholes($K$5,$B$63,F$48,$K$6,($K$3-$P$8)/365,$P$5,$K$9,$P$6)-$K$11)*$K$4*$P$4,OTW_BlackScholes($K$5,$B$63,F$48,$K$6,($K$3-$P$8)/365,$P$5,$K$9,$P$6)*$K$4*$P$4)</f>
        <v>#VALUE!</v>
      </c>
      <c r="G58" s="66" t="e">
        <f aca="false">IF($A$63=1,(OTW_BlackScholes($K$5,$B$63,G$48,$K$6,($K$3-$P$8)/365,$P$5,$K$9,$P$6)-$K$11)*$K$4*$P$4,OTW_BlackScholes($K$5,$B$63,G$48,$K$6,($K$3-$P$8)/365,$P$5,$K$9,$P$6)*$K$4*$P$4)</f>
        <v>#VALUE!</v>
      </c>
      <c r="H58" s="66" t="e">
        <f aca="false">IF($A$63=1,(OTW_BlackScholes($K$5,$B$63,H$48,$K$6,($K$3-$P$8)/365,$P$5,$K$9,$P$6)-$K$11)*$K$4*$P$4,OTW_BlackScholes($K$5,$B$63,H$48,$K$6,($K$3-$P$8)/365,$P$5,$K$9,$P$6)*$K$4*$P$4)</f>
        <v>#VALUE!</v>
      </c>
      <c r="I58" s="66" t="e">
        <f aca="false">IF($A$63=1,(OTW_BlackScholes($K$5,$B$63,I$48,$K$6,($K$3-$P$8)/365,$P$5,$K$9,$P$6)-$K$11)*$K$4*$P$4,OTW_BlackScholes($K$5,$B$63,I$48,$K$6,($K$3-$P$8)/365,$P$5,$K$9,$P$6)*$K$4*$P$4)</f>
        <v>#VALUE!</v>
      </c>
      <c r="J58" s="66" t="e">
        <f aca="false">IF($A$63=1,(OTW_BlackScholes($K$5,$B$63,J$48,$K$6,($K$3-$P$8)/365,$P$5,$K$9,$P$6)-$K$11)*$K$4*$P$4,OTW_BlackScholes($K$5,$B$63,J$48,$K$6,($K$3-$P$8)/365,$P$5,$K$9,$P$6)*$K$4*$P$4)</f>
        <v>#VALUE!</v>
      </c>
      <c r="K58" s="66" t="e">
        <f aca="false">IF($A$63=1,(OTW_BlackScholes($K$5,$B$63,K$48,$K$6,($K$3-$P$8)/365,$P$5,$K$9,$P$6)-$K$11)*$K$4*$P$4,OTW_BlackScholes($K$5,$B$63,K$48,$K$6,($K$3-$P$8)/365,$P$5,$K$9,$P$6)*$K$4*$P$4)</f>
        <v>#VALUE!</v>
      </c>
      <c r="L58" s="111" t="e">
        <f aca="false">IF($A$63=1,(OTW_BlackScholes($K$5,$B$63,L$48,$K$6,($K$3-$P$8)/365,$P$5,$K$9,$P$6)-$K$11)*$K$4*$P$4,OTW_BlackScholes($K$5,$B$63,L$48,$K$6,($K$3-$P$8)/365,$P$5,$K$9,$P$6)*$K$4*$P$4)</f>
        <v>#VALUE!</v>
      </c>
    </row>
    <row r="59" customFormat="false" ht="16.2" hidden="false" customHeight="false" outlineLevel="0" collapsed="false">
      <c r="A59" s="112" t="s">
        <v>97</v>
      </c>
      <c r="B59" s="113" t="e">
        <f aca="false">SUM(B49:B58)</f>
        <v>#VALUE!</v>
      </c>
      <c r="C59" s="113" t="e">
        <f aca="false">SUM(C49:C58)</f>
        <v>#VALUE!</v>
      </c>
      <c r="D59" s="113" t="e">
        <f aca="false">SUM(D49:D58)</f>
        <v>#VALUE!</v>
      </c>
      <c r="E59" s="113" t="e">
        <f aca="false">SUM(E49:E58)</f>
        <v>#VALUE!</v>
      </c>
      <c r="F59" s="113" t="e">
        <f aca="false">SUM(F49:F58)</f>
        <v>#VALUE!</v>
      </c>
      <c r="G59" s="113" t="e">
        <f aca="false">SUM(G49:G58)</f>
        <v>#VALUE!</v>
      </c>
      <c r="H59" s="113" t="e">
        <f aca="false">SUM(H49:H58)</f>
        <v>#VALUE!</v>
      </c>
      <c r="I59" s="113" t="e">
        <f aca="false">SUM(I49:I58)</f>
        <v>#VALUE!</v>
      </c>
      <c r="J59" s="113" t="e">
        <f aca="false">SUM(J49:J58)</f>
        <v>#VALUE!</v>
      </c>
      <c r="K59" s="113" t="e">
        <f aca="false">SUM(K49:K58)</f>
        <v>#VALUE!</v>
      </c>
      <c r="L59" s="114" t="e">
        <f aca="false">SUM(L49:L58)</f>
        <v>#VALUE!</v>
      </c>
    </row>
    <row r="60" customFormat="false" ht="16.2" hidden="false" customHeight="false" outlineLevel="0" collapsed="false">
      <c r="B60" s="21"/>
      <c r="C60" s="21"/>
      <c r="D60" s="21"/>
      <c r="E60" s="21"/>
      <c r="F60" s="21"/>
      <c r="G60" s="21"/>
      <c r="H60" s="21"/>
      <c r="I60" s="21"/>
      <c r="J60" s="21"/>
      <c r="K60" s="21"/>
      <c r="L60" s="21"/>
    </row>
    <row r="61" customFormat="false" ht="15.6" hidden="false" customHeight="false" outlineLevel="0" collapsed="false">
      <c r="B61" s="21"/>
      <c r="C61" s="21"/>
      <c r="D61" s="21"/>
      <c r="E61" s="21"/>
      <c r="F61" s="21"/>
      <c r="G61" s="21"/>
      <c r="H61" s="21"/>
      <c r="I61" s="21"/>
      <c r="J61" s="21"/>
      <c r="K61" s="21"/>
      <c r="L61" s="21"/>
    </row>
    <row r="62" customFormat="false" ht="15.6" hidden="false" customHeight="false" outlineLevel="0" collapsed="false">
      <c r="A62" s="103" t="s">
        <v>117</v>
      </c>
      <c r="B62" s="104"/>
      <c r="C62" s="104"/>
      <c r="D62" s="21"/>
      <c r="E62" s="21"/>
      <c r="F62" s="21"/>
      <c r="G62" s="21"/>
      <c r="H62" s="21"/>
      <c r="I62" s="21"/>
      <c r="J62" s="21"/>
      <c r="K62" s="21"/>
      <c r="L62" s="21"/>
    </row>
    <row r="63" customFormat="false" ht="15.6" hidden="false" customHeight="false" outlineLevel="0" collapsed="false">
      <c r="A63" s="5" t="n">
        <v>1</v>
      </c>
      <c r="B63" s="21" t="str">
        <f aca="false">VLOOKUP($A$63,$A$64:$B$69,2,FALSE())</f>
        <v>P&amp;L (Theoretical)</v>
      </c>
      <c r="C63" s="21"/>
      <c r="D63" s="21"/>
      <c r="E63" s="21"/>
      <c r="F63" s="21"/>
      <c r="G63" s="21"/>
      <c r="H63" s="21"/>
      <c r="I63" s="21"/>
      <c r="J63" s="21"/>
      <c r="K63" s="21"/>
      <c r="L63" s="21"/>
    </row>
    <row r="64" customFormat="false" ht="15.6" hidden="false" customHeight="false" outlineLevel="0" collapsed="false">
      <c r="A64" s="5" t="n">
        <v>1</v>
      </c>
      <c r="B64" s="117" t="s">
        <v>118</v>
      </c>
      <c r="C64" s="21"/>
      <c r="D64" s="21"/>
      <c r="E64" s="21"/>
      <c r="F64" s="21"/>
      <c r="G64" s="21"/>
      <c r="H64" s="21"/>
      <c r="I64" s="21"/>
      <c r="J64" s="21"/>
      <c r="K64" s="21"/>
      <c r="L64" s="21"/>
    </row>
    <row r="65" customFormat="false" ht="15.6" hidden="false" customHeight="false" outlineLevel="0" collapsed="false">
      <c r="A65" s="5" t="n">
        <v>2</v>
      </c>
      <c r="B65" s="117" t="s">
        <v>65</v>
      </c>
      <c r="C65" s="21"/>
      <c r="D65" s="21"/>
      <c r="E65" s="21"/>
      <c r="F65" s="21"/>
      <c r="G65" s="21"/>
      <c r="H65" s="21"/>
      <c r="I65" s="21"/>
      <c r="J65" s="21"/>
      <c r="K65" s="21"/>
      <c r="L65" s="21"/>
    </row>
    <row r="66" customFormat="false" ht="15.6" hidden="false" customHeight="false" outlineLevel="0" collapsed="false">
      <c r="A66" s="5" t="n">
        <v>3</v>
      </c>
      <c r="B66" s="117" t="s">
        <v>67</v>
      </c>
      <c r="C66" s="21"/>
      <c r="D66" s="21"/>
      <c r="E66" s="21"/>
      <c r="F66" s="21"/>
      <c r="G66" s="21"/>
      <c r="H66" s="21"/>
      <c r="I66" s="21"/>
      <c r="J66" s="21"/>
      <c r="K66" s="21"/>
      <c r="L66" s="21"/>
    </row>
    <row r="67" customFormat="false" ht="15.6" hidden="false" customHeight="false" outlineLevel="0" collapsed="false">
      <c r="A67" s="5" t="n">
        <v>4</v>
      </c>
      <c r="B67" s="117" t="s">
        <v>69</v>
      </c>
      <c r="C67" s="21"/>
      <c r="D67" s="21"/>
      <c r="E67" s="21"/>
      <c r="F67" s="21"/>
      <c r="G67" s="21"/>
      <c r="H67" s="21"/>
      <c r="I67" s="21"/>
      <c r="J67" s="21"/>
      <c r="K67" s="21"/>
      <c r="L67" s="21"/>
    </row>
    <row r="68" customFormat="false" ht="15.6" hidden="false" customHeight="false" outlineLevel="0" collapsed="false">
      <c r="A68" s="5" t="n">
        <v>5</v>
      </c>
      <c r="B68" s="117" t="s">
        <v>71</v>
      </c>
      <c r="C68" s="21"/>
      <c r="D68" s="21"/>
      <c r="E68" s="21"/>
      <c r="F68" s="21"/>
      <c r="G68" s="21"/>
      <c r="H68" s="21"/>
      <c r="I68" s="21"/>
      <c r="J68" s="21"/>
      <c r="K68" s="21"/>
      <c r="L68" s="21"/>
    </row>
    <row r="69" customFormat="false" ht="15.6" hidden="false" customHeight="false" outlineLevel="0" collapsed="false">
      <c r="A69" s="5" t="n">
        <v>6</v>
      </c>
      <c r="B69" s="117" t="s">
        <v>73</v>
      </c>
      <c r="C69" s="21"/>
      <c r="D69" s="21"/>
      <c r="E69" s="21"/>
      <c r="F69" s="21"/>
      <c r="G69" s="21"/>
      <c r="H69" s="21"/>
      <c r="I69" s="21"/>
      <c r="J69" s="21"/>
      <c r="K69" s="21"/>
      <c r="L69" s="21"/>
    </row>
    <row r="70" customFormat="false" ht="15.6" hidden="false" customHeight="false" outlineLevel="0" collapsed="false">
      <c r="B70" s="21"/>
      <c r="C70" s="21"/>
      <c r="D70" s="21"/>
      <c r="E70" s="21"/>
      <c r="F70" s="21"/>
      <c r="G70" s="21"/>
      <c r="H70" s="21"/>
      <c r="I70" s="21"/>
      <c r="J70" s="21"/>
      <c r="K70" s="21"/>
      <c r="L7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8">
              <controlPr defaultSize="0" print="false" autoFill="0" autoPict="0" macro="Module1.CopyVols">
                <anchor moveWithCells="true" sizeWithCells="false">
                  <from>
                    <xdr:col>12</xdr:col>
                    <xdr:colOff>524160</xdr:colOff>
                    <xdr:row>18</xdr:row>
                    <xdr:rowOff>53280</xdr:rowOff>
                  </from>
                  <to>
                    <xdr:col>14</xdr:col>
                    <xdr:colOff>23760</xdr:colOff>
                    <xdr:row>20</xdr:row>
                    <xdr:rowOff>15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3T06:23:33Z</dcterms:created>
  <dc:creator>Peter McPhee</dc:creator>
  <dc:description/>
  <dc:language>en-US</dc:language>
  <cp:lastModifiedBy>Peter McPhee</cp:lastModifiedBy>
  <dcterms:modified xsi:type="dcterms:W3CDTF">2021-01-21T05:19:11Z</dcterms:modified>
  <cp:revision>0</cp:revision>
  <dc:subject/>
  <dc:title/>
</cp:coreProperties>
</file>