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Count</t>
  </si>
  <si>
    <t xml:space="preserve">Result</t>
  </si>
  <si>
    <t xml:space="preserve">Sequen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99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333399"/>
                </a:solidFill>
                <a:latin typeface="Verdana"/>
              </a:defRPr>
            </a:pPr>
            <a:r>
              <a:rPr b="0" sz="1500" spc="-1" strike="noStrike">
                <a:solidFill>
                  <a:srgbClr val="333399"/>
                </a:solidFill>
                <a:latin typeface="Verdana"/>
              </a:rPr>
              <a:t>Binomial Distribution</a:t>
            </a:r>
          </a:p>
        </c:rich>
      </c:tx>
      <c:layout>
        <c:manualLayout>
          <c:xMode val="edge"/>
          <c:yMode val="edge"/>
          <c:x val="0.344161545215101"/>
          <c:y val="0.028496959165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411919640552"/>
          <c:y val="0.100173761946134"/>
          <c:w val="0.87114600010329"/>
          <c:h val="0.880191138140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4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D$24</c:f>
              <c:strCache>
                <c:ptCount val="20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</c:strCache>
            </c:strRef>
          </c:cat>
          <c:val>
            <c:numRef>
              <c:f>Sheet1!$E$5:$E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7</c:v>
                </c:pt>
                <c:pt idx="4">
                  <c:v>11</c:v>
                </c:pt>
                <c:pt idx="5">
                  <c:v>16</c:v>
                </c:pt>
                <c:pt idx="6">
                  <c:v>32</c:v>
                </c:pt>
                <c:pt idx="7">
                  <c:v>63</c:v>
                </c:pt>
                <c:pt idx="8">
                  <c:v>122</c:v>
                </c:pt>
                <c:pt idx="9">
                  <c:v>250</c:v>
                </c:pt>
                <c:pt idx="10">
                  <c:v>249</c:v>
                </c:pt>
                <c:pt idx="11">
                  <c:v>130</c:v>
                </c:pt>
                <c:pt idx="12">
                  <c:v>64</c:v>
                </c:pt>
                <c:pt idx="13">
                  <c:v>24</c:v>
                </c:pt>
                <c:pt idx="14">
                  <c:v>15</c:v>
                </c:pt>
                <c:pt idx="15">
                  <c:v>6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gapWidth val="31"/>
        <c:overlap val="0"/>
        <c:axId val="84873404"/>
        <c:axId val="84163051"/>
      </c:barChart>
      <c:catAx>
        <c:axId val="84873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63051"/>
        <c:crossesAt val="0"/>
        <c:auto val="1"/>
        <c:lblAlgn val="ctr"/>
        <c:lblOffset val="100"/>
        <c:noMultiLvlLbl val="0"/>
      </c:catAx>
      <c:valAx>
        <c:axId val="84163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73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785570417807"/>
          <c:y val="0.511728931364031"/>
          <c:w val="0.07467851056138"/>
          <c:h val="0.052128583840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4320</xdr:colOff>
      <xdr:row>1</xdr:row>
      <xdr:rowOff>75960</xdr:rowOff>
    </xdr:from>
    <xdr:to>
      <xdr:col>16</xdr:col>
      <xdr:colOff>474480</xdr:colOff>
      <xdr:row>23</xdr:row>
      <xdr:rowOff>28080</xdr:rowOff>
    </xdr:to>
    <xdr:graphicFrame>
      <xdr:nvGraphicFramePr>
        <xdr:cNvPr id="0" name="Binomial Distribution"/>
        <xdr:cNvGraphicFramePr/>
      </xdr:nvGraphicFramePr>
      <xdr:xfrm>
        <a:off x="3613320" y="266400"/>
        <a:ext cx="6970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1" t="s">
        <v>0</v>
      </c>
      <c r="B4" s="1" t="s">
        <v>1</v>
      </c>
      <c r="D4" s="1" t="s">
        <v>2</v>
      </c>
      <c r="E4" s="1" t="s">
        <v>0</v>
      </c>
    </row>
    <row r="5" customFormat="false" ht="15" hidden="false" customHeight="false" outlineLevel="0" collapsed="false">
      <c r="A5" s="1" t="n">
        <f aca="false">IF(B5=1,1,-1)</f>
        <v>-1</v>
      </c>
      <c r="B5" s="1" t="n">
        <f aca="true">IF(RAND()&gt;=0.5,1,-1)</f>
        <v>-1</v>
      </c>
      <c r="D5" s="1" t="n">
        <v>-10</v>
      </c>
      <c r="E5" s="1" t="n">
        <f aca="false">COUNTIF(A:A,D5)</f>
        <v>0</v>
      </c>
    </row>
    <row r="6" customFormat="false" ht="15" hidden="false" customHeight="false" outlineLevel="0" collapsed="false">
      <c r="A6" s="1" t="n">
        <f aca="false">IF(AND(B6=B5,B6=1),A5+1,IF(AND(B6=B5,B6=-1),A5-1,IF(AND(B6&lt;&gt;B5,B6=1),1,IF(AND(B6&lt;&gt;B5,B6=-1),-1,0))))</f>
        <v>1</v>
      </c>
      <c r="B6" s="1" t="n">
        <f aca="true">IF(RAND()&gt;=0.5,1,-1)</f>
        <v>1</v>
      </c>
      <c r="D6" s="1" t="n">
        <f aca="false">D5+1</f>
        <v>-9</v>
      </c>
      <c r="E6" s="1" t="n">
        <f aca="false">COUNTIF(A:A,D6)</f>
        <v>0</v>
      </c>
    </row>
    <row r="7" customFormat="false" ht="15" hidden="false" customHeight="false" outlineLevel="0" collapsed="false">
      <c r="A7" s="1" t="n">
        <f aca="false">IF(AND(B7=B6,B7=1),A6+1,IF(AND(B7=B6,B7=-1),A6-1,IF(AND(B7&lt;&gt;B6,B7=1),1,IF(AND(B7&lt;&gt;B6,B7=-1),-1,0))))</f>
        <v>2</v>
      </c>
      <c r="B7" s="1" t="n">
        <f aca="true">IF(RAND()&gt;=0.5,1,-1)</f>
        <v>1</v>
      </c>
      <c r="D7" s="1" t="n">
        <f aca="false">D6+1</f>
        <v>-8</v>
      </c>
      <c r="E7" s="1" t="n">
        <f aca="false">COUNTIF(A:A,D7)</f>
        <v>3</v>
      </c>
    </row>
    <row r="8" customFormat="false" ht="15" hidden="false" customHeight="false" outlineLevel="0" collapsed="false">
      <c r="A8" s="1" t="n">
        <f aca="false">IF(AND(B8=B7,B8=1),A7+1,IF(AND(B8=B7,B8=-1),A7-1,IF(AND(B8&lt;&gt;B7,B8=1),1,IF(AND(B8&lt;&gt;B7,B8=-1),-1,0))))</f>
        <v>3</v>
      </c>
      <c r="B8" s="1" t="n">
        <f aca="true">IF(RAND()&gt;=0.5,1,-1)</f>
        <v>1</v>
      </c>
      <c r="D8" s="1" t="n">
        <f aca="false">D7+1</f>
        <v>-7</v>
      </c>
      <c r="E8" s="1" t="n">
        <f aca="false">COUNTIF(A:A,D8)</f>
        <v>7</v>
      </c>
    </row>
    <row r="9" customFormat="false" ht="15" hidden="false" customHeight="false" outlineLevel="0" collapsed="false">
      <c r="A9" s="1" t="n">
        <f aca="false">IF(AND(B9=B8,B9=1),A8+1,IF(AND(B9=B8,B9=-1),A8-1,IF(AND(B9&lt;&gt;B8,B9=1),1,IF(AND(B9&lt;&gt;B8,B9=-1),-1,0))))</f>
        <v>-1</v>
      </c>
      <c r="B9" s="1" t="n">
        <f aca="true">IF(RAND()&gt;=0.5,1,-1)</f>
        <v>-1</v>
      </c>
      <c r="D9" s="1" t="n">
        <f aca="false">D8+1</f>
        <v>-6</v>
      </c>
      <c r="E9" s="1" t="n">
        <f aca="false">COUNTIF(A:A,D9)</f>
        <v>11</v>
      </c>
    </row>
    <row r="10" customFormat="false" ht="15" hidden="false" customHeight="false" outlineLevel="0" collapsed="false">
      <c r="A10" s="1" t="n">
        <f aca="false">IF(AND(B10=B9,B10=1),A9+1,IF(AND(B10=B9,B10=-1),A9-1,IF(AND(B10&lt;&gt;B9,B10=1),1,IF(AND(B10&lt;&gt;B9,B10=-1),-1,0))))</f>
        <v>1</v>
      </c>
      <c r="B10" s="1" t="n">
        <f aca="true">IF(RAND()&gt;=0.5,1,-1)</f>
        <v>1</v>
      </c>
      <c r="D10" s="1" t="n">
        <f aca="false">D9+1</f>
        <v>-5</v>
      </c>
      <c r="E10" s="1" t="n">
        <f aca="false">COUNTIF(A:A,D10)</f>
        <v>16</v>
      </c>
    </row>
    <row r="11" customFormat="false" ht="15" hidden="false" customHeight="false" outlineLevel="0" collapsed="false">
      <c r="A11" s="1" t="n">
        <f aca="false">IF(AND(B11=B10,B11=1),A10+1,IF(AND(B11=B10,B11=-1),A10-1,IF(AND(B11&lt;&gt;B10,B11=1),1,IF(AND(B11&lt;&gt;B10,B11=-1),-1,0))))</f>
        <v>2</v>
      </c>
      <c r="B11" s="1" t="n">
        <f aca="true">IF(RAND()&gt;=0.5,1,-1)</f>
        <v>1</v>
      </c>
      <c r="D11" s="1" t="n">
        <f aca="false">D10+1</f>
        <v>-4</v>
      </c>
      <c r="E11" s="1" t="n">
        <f aca="false">COUNTIF(A:A,D11)</f>
        <v>32</v>
      </c>
    </row>
    <row r="12" customFormat="false" ht="15" hidden="false" customHeight="false" outlineLevel="0" collapsed="false">
      <c r="A12" s="1" t="n">
        <f aca="false">IF(AND(B12=B11,B12=1),A11+1,IF(AND(B12=B11,B12=-1),A11-1,IF(AND(B12&lt;&gt;B11,B12=1),1,IF(AND(B12&lt;&gt;B11,B12=-1),-1,0))))</f>
        <v>-1</v>
      </c>
      <c r="B12" s="1" t="n">
        <f aca="true">IF(RAND()&gt;=0.5,1,-1)</f>
        <v>-1</v>
      </c>
      <c r="D12" s="1" t="n">
        <f aca="false">D11+1</f>
        <v>-3</v>
      </c>
      <c r="E12" s="1" t="n">
        <f aca="false">COUNTIF(A:A,D12)</f>
        <v>63</v>
      </c>
    </row>
    <row r="13" customFormat="false" ht="15" hidden="false" customHeight="false" outlineLevel="0" collapsed="false">
      <c r="A13" s="1" t="n">
        <f aca="false">IF(AND(B13=B12,B13=1),A12+1,IF(AND(B13=B12,B13=-1),A12-1,IF(AND(B13&lt;&gt;B12,B13=1),1,IF(AND(B13&lt;&gt;B12,B13=-1),-1,0))))</f>
        <v>1</v>
      </c>
      <c r="B13" s="1" t="n">
        <f aca="true">IF(RAND()&gt;=0.5,1,-1)</f>
        <v>1</v>
      </c>
      <c r="D13" s="1" t="n">
        <f aca="false">D12+1</f>
        <v>-2</v>
      </c>
      <c r="E13" s="1" t="n">
        <f aca="false">COUNTIF(A:A,D13)</f>
        <v>122</v>
      </c>
    </row>
    <row r="14" customFormat="false" ht="15" hidden="false" customHeight="false" outlineLevel="0" collapsed="false">
      <c r="A14" s="1" t="n">
        <f aca="false">IF(AND(B14=B13,B14=1),A13+1,IF(AND(B14=B13,B14=-1),A13-1,IF(AND(B14&lt;&gt;B13,B14=1),1,IF(AND(B14&lt;&gt;B13,B14=-1),-1,0))))</f>
        <v>-1</v>
      </c>
      <c r="B14" s="1" t="n">
        <f aca="true">IF(RAND()&gt;=0.5,1,-1)</f>
        <v>-1</v>
      </c>
      <c r="D14" s="1" t="n">
        <f aca="false">D13+1</f>
        <v>-1</v>
      </c>
      <c r="E14" s="1" t="n">
        <f aca="false">COUNTIF(A:A,D14)</f>
        <v>250</v>
      </c>
    </row>
    <row r="15" customFormat="false" ht="15" hidden="false" customHeight="false" outlineLevel="0" collapsed="false">
      <c r="A15" s="1" t="n">
        <f aca="false">IF(AND(B15=B14,B15=1),A14+1,IF(AND(B15=B14,B15=-1),A14-1,IF(AND(B15&lt;&gt;B14,B15=1),1,IF(AND(B15&lt;&gt;B14,B15=-1),-1,0))))</f>
        <v>1</v>
      </c>
      <c r="B15" s="1" t="n">
        <f aca="true">IF(RAND()&gt;=0.5,1,-1)</f>
        <v>1</v>
      </c>
      <c r="D15" s="1" t="n">
        <v>1</v>
      </c>
      <c r="E15" s="1" t="n">
        <f aca="false">COUNTIF(A:A,D15)</f>
        <v>249</v>
      </c>
    </row>
    <row r="16" customFormat="false" ht="15" hidden="false" customHeight="false" outlineLevel="0" collapsed="false">
      <c r="A16" s="1" t="n">
        <f aca="false">IF(AND(B16=B15,B16=1),A15+1,IF(AND(B16=B15,B16=-1),A15-1,IF(AND(B16&lt;&gt;B15,B16=1),1,IF(AND(B16&lt;&gt;B15,B16=-1),-1,0))))</f>
        <v>2</v>
      </c>
      <c r="B16" s="1" t="n">
        <f aca="true">IF(RAND()&gt;=0.5,1,-1)</f>
        <v>1</v>
      </c>
      <c r="D16" s="1" t="n">
        <f aca="false">D15+1</f>
        <v>2</v>
      </c>
      <c r="E16" s="1" t="n">
        <f aca="false">COUNTIF(A:A,D16)</f>
        <v>130</v>
      </c>
    </row>
    <row r="17" customFormat="false" ht="15" hidden="false" customHeight="false" outlineLevel="0" collapsed="false">
      <c r="A17" s="1" t="n">
        <f aca="false">IF(AND(B17=B16,B17=1),A16+1,IF(AND(B17=B16,B17=-1),A16-1,IF(AND(B17&lt;&gt;B16,B17=1),1,IF(AND(B17&lt;&gt;B16,B17=-1),-1,0))))</f>
        <v>3</v>
      </c>
      <c r="B17" s="1" t="n">
        <f aca="true">IF(RAND()&gt;=0.5,1,-1)</f>
        <v>1</v>
      </c>
      <c r="D17" s="1" t="n">
        <f aca="false">D16+1</f>
        <v>3</v>
      </c>
      <c r="E17" s="1" t="n">
        <f aca="false">COUNTIF(A:A,D17)</f>
        <v>64</v>
      </c>
    </row>
    <row r="18" customFormat="false" ht="15" hidden="false" customHeight="false" outlineLevel="0" collapsed="false">
      <c r="A18" s="1" t="n">
        <f aca="false">IF(AND(B18=B17,B18=1),A17+1,IF(AND(B18=B17,B18=-1),A17-1,IF(AND(B18&lt;&gt;B17,B18=1),1,IF(AND(B18&lt;&gt;B17,B18=-1),-1,0))))</f>
        <v>4</v>
      </c>
      <c r="B18" s="1" t="n">
        <f aca="true">IF(RAND()&gt;=0.5,1,-1)</f>
        <v>1</v>
      </c>
      <c r="D18" s="1" t="n">
        <f aca="false">D17+1</f>
        <v>4</v>
      </c>
      <c r="E18" s="1" t="n">
        <f aca="false">COUNTIF(A:A,D18)</f>
        <v>24</v>
      </c>
    </row>
    <row r="19" customFormat="false" ht="15" hidden="false" customHeight="false" outlineLevel="0" collapsed="false">
      <c r="A19" s="1" t="n">
        <f aca="false">IF(AND(B19=B18,B19=1),A18+1,IF(AND(B19=B18,B19=-1),A18-1,IF(AND(B19&lt;&gt;B18,B19=1),1,IF(AND(B19&lt;&gt;B18,B19=-1),-1,0))))</f>
        <v>-1</v>
      </c>
      <c r="B19" s="1" t="n">
        <f aca="true">IF(RAND()&gt;=0.5,1,-1)</f>
        <v>-1</v>
      </c>
      <c r="D19" s="1" t="n">
        <f aca="false">D18+1</f>
        <v>5</v>
      </c>
      <c r="E19" s="1" t="n">
        <f aca="false">COUNTIF(A:A,D19)</f>
        <v>15</v>
      </c>
    </row>
    <row r="20" customFormat="false" ht="15" hidden="false" customHeight="false" outlineLevel="0" collapsed="false">
      <c r="A20" s="1" t="n">
        <f aca="false">IF(AND(B20=B19,B20=1),A19+1,IF(AND(B20=B19,B20=-1),A19-1,IF(AND(B20&lt;&gt;B19,B20=1),1,IF(AND(B20&lt;&gt;B19,B20=-1),-1,0))))</f>
        <v>-2</v>
      </c>
      <c r="B20" s="1" t="n">
        <f aca="true">IF(RAND()&gt;=0.5,1,-1)</f>
        <v>-1</v>
      </c>
      <c r="D20" s="1" t="n">
        <f aca="false">D19+1</f>
        <v>6</v>
      </c>
      <c r="E20" s="1" t="n">
        <f aca="false">COUNTIF(A:A,D20)</f>
        <v>6</v>
      </c>
    </row>
    <row r="21" customFormat="false" ht="15" hidden="false" customHeight="false" outlineLevel="0" collapsed="false">
      <c r="A21" s="1" t="n">
        <f aca="false">IF(AND(B21=B20,B21=1),A20+1,IF(AND(B21=B20,B21=-1),A20-1,IF(AND(B21&lt;&gt;B20,B21=1),1,IF(AND(B21&lt;&gt;B20,B21=-1),-1,0))))</f>
        <v>-3</v>
      </c>
      <c r="B21" s="1" t="n">
        <f aca="true">IF(RAND()&gt;=0.5,1,-1)</f>
        <v>-1</v>
      </c>
      <c r="D21" s="1" t="n">
        <f aca="false">D20+1</f>
        <v>7</v>
      </c>
      <c r="E21" s="1" t="n">
        <f aca="false">COUNTIF(A:A,D21)</f>
        <v>4</v>
      </c>
    </row>
    <row r="22" customFormat="false" ht="15" hidden="false" customHeight="false" outlineLevel="0" collapsed="false">
      <c r="A22" s="1" t="n">
        <f aca="false">IF(AND(B22=B21,B22=1),A21+1,IF(AND(B22=B21,B22=-1),A21-1,IF(AND(B22&lt;&gt;B21,B22=1),1,IF(AND(B22&lt;&gt;B21,B22=-1),-1,0))))</f>
        <v>-4</v>
      </c>
      <c r="B22" s="1" t="n">
        <f aca="true">IF(RAND()&gt;=0.5,1,-1)</f>
        <v>-1</v>
      </c>
      <c r="D22" s="1" t="n">
        <f aca="false">D21+1</f>
        <v>8</v>
      </c>
      <c r="E22" s="1" t="n">
        <f aca="false">COUNTIF(A:A,D22)</f>
        <v>1</v>
      </c>
    </row>
    <row r="23" customFormat="false" ht="15" hidden="false" customHeight="false" outlineLevel="0" collapsed="false">
      <c r="A23" s="1" t="n">
        <f aca="false">IF(AND(B23=B22,B23=1),A22+1,IF(AND(B23=B22,B23=-1),A22-1,IF(AND(B23&lt;&gt;B22,B23=1),1,IF(AND(B23&lt;&gt;B22,B23=-1),-1,0))))</f>
        <v>-5</v>
      </c>
      <c r="B23" s="1" t="n">
        <f aca="true">IF(RAND()&gt;=0.5,1,-1)</f>
        <v>-1</v>
      </c>
      <c r="D23" s="1" t="n">
        <f aca="false">D22+1</f>
        <v>9</v>
      </c>
      <c r="E23" s="1" t="n">
        <f aca="false">COUNTIF(A:A,D23)</f>
        <v>1</v>
      </c>
    </row>
    <row r="24" customFormat="false" ht="15" hidden="false" customHeight="false" outlineLevel="0" collapsed="false">
      <c r="A24" s="1" t="n">
        <f aca="false">IF(AND(B24=B23,B24=1),A23+1,IF(AND(B24=B23,B24=-1),A23-1,IF(AND(B24&lt;&gt;B23,B24=1),1,IF(AND(B24&lt;&gt;B23,B24=-1),-1,0))))</f>
        <v>-6</v>
      </c>
      <c r="B24" s="1" t="n">
        <f aca="true">IF(RAND()&gt;=0.5,1,-1)</f>
        <v>-1</v>
      </c>
      <c r="D24" s="1" t="n">
        <f aca="false">D23+1</f>
        <v>10</v>
      </c>
      <c r="E24" s="1" t="n">
        <f aca="false">COUNTIF(A:A,D24)</f>
        <v>1</v>
      </c>
    </row>
    <row r="25" customFormat="false" ht="15" hidden="false" customHeight="false" outlineLevel="0" collapsed="false">
      <c r="A25" s="1" t="n">
        <f aca="false">IF(AND(B25=B24,B25=1),A24+1,IF(AND(B25=B24,B25=-1),A24-1,IF(AND(B25&lt;&gt;B24,B25=1),1,IF(AND(B25&lt;&gt;B24,B25=-1),-1,0))))</f>
        <v>-7</v>
      </c>
      <c r="B25" s="1" t="n">
        <f aca="true">IF(RAND()&gt;=0.5,1,-1)</f>
        <v>-1</v>
      </c>
    </row>
    <row r="26" customFormat="false" ht="15" hidden="false" customHeight="false" outlineLevel="0" collapsed="false">
      <c r="A26" s="1" t="n">
        <f aca="false">IF(AND(B26=B25,B26=1),A25+1,IF(AND(B26=B25,B26=-1),A25-1,IF(AND(B26&lt;&gt;B25,B26=1),1,IF(AND(B26&lt;&gt;B25,B26=-1),-1,0))))</f>
        <v>-8</v>
      </c>
      <c r="B26" s="1" t="n">
        <f aca="true">IF(RAND()&gt;=0.5,1,-1)</f>
        <v>-1</v>
      </c>
    </row>
    <row r="27" customFormat="false" ht="15" hidden="false" customHeight="false" outlineLevel="0" collapsed="false">
      <c r="A27" s="1" t="n">
        <f aca="false">IF(AND(B27=B26,B27=1),A26+1,IF(AND(B27=B26,B27=-1),A26-1,IF(AND(B27&lt;&gt;B26,B27=1),1,IF(AND(B27&lt;&gt;B26,B27=-1),-1,0))))</f>
        <v>1</v>
      </c>
      <c r="B27" s="1" t="n">
        <f aca="true">IF(RAND()&gt;=0.5,1,-1)</f>
        <v>1</v>
      </c>
    </row>
    <row r="28" customFormat="false" ht="15" hidden="false" customHeight="false" outlineLevel="0" collapsed="false">
      <c r="A28" s="1" t="n">
        <f aca="false">IF(AND(B28=B27,B28=1),A27+1,IF(AND(B28=B27,B28=-1),A27-1,IF(AND(B28&lt;&gt;B27,B28=1),1,IF(AND(B28&lt;&gt;B27,B28=-1),-1,0))))</f>
        <v>2</v>
      </c>
      <c r="B28" s="1" t="n">
        <f aca="true">IF(RAND()&gt;=0.5,1,-1)</f>
        <v>1</v>
      </c>
    </row>
    <row r="29" customFormat="false" ht="15" hidden="false" customHeight="false" outlineLevel="0" collapsed="false">
      <c r="A29" s="1" t="n">
        <f aca="false">IF(AND(B29=B28,B29=1),A28+1,IF(AND(B29=B28,B29=-1),A28-1,IF(AND(B29&lt;&gt;B28,B29=1),1,IF(AND(B29&lt;&gt;B28,B29=-1),-1,0))))</f>
        <v>3</v>
      </c>
      <c r="B29" s="1" t="n">
        <f aca="true">IF(RAND()&gt;=0.5,1,-1)</f>
        <v>1</v>
      </c>
    </row>
    <row r="30" customFormat="false" ht="15" hidden="false" customHeight="false" outlineLevel="0" collapsed="false">
      <c r="A30" s="1" t="n">
        <f aca="false">IF(AND(B30=B29,B30=1),A29+1,IF(AND(B30=B29,B30=-1),A29-1,IF(AND(B30&lt;&gt;B29,B30=1),1,IF(AND(B30&lt;&gt;B29,B30=-1),-1,0))))</f>
        <v>-1</v>
      </c>
      <c r="B30" s="1" t="n">
        <f aca="true">IF(RAND()&gt;=0.5,1,-1)</f>
        <v>-1</v>
      </c>
    </row>
    <row r="31" customFormat="false" ht="15" hidden="false" customHeight="false" outlineLevel="0" collapsed="false">
      <c r="A31" s="1" t="n">
        <f aca="false">IF(AND(B31=B30,B31=1),A30+1,IF(AND(B31=B30,B31=-1),A30-1,IF(AND(B31&lt;&gt;B30,B31=1),1,IF(AND(B31&lt;&gt;B30,B31=-1),-1,0))))</f>
        <v>-2</v>
      </c>
      <c r="B31" s="1" t="n">
        <f aca="true">IF(RAND()&gt;=0.5,1,-1)</f>
        <v>-1</v>
      </c>
    </row>
    <row r="32" customFormat="false" ht="15" hidden="false" customHeight="false" outlineLevel="0" collapsed="false">
      <c r="A32" s="1" t="n">
        <f aca="false">IF(AND(B32=B31,B32=1),A31+1,IF(AND(B32=B31,B32=-1),A31-1,IF(AND(B32&lt;&gt;B31,B32=1),1,IF(AND(B32&lt;&gt;B31,B32=-1),-1,0))))</f>
        <v>1</v>
      </c>
      <c r="B32" s="1" t="n">
        <f aca="true">IF(RAND()&gt;=0.5,1,-1)</f>
        <v>1</v>
      </c>
    </row>
    <row r="33" customFormat="false" ht="15" hidden="false" customHeight="false" outlineLevel="0" collapsed="false">
      <c r="A33" s="1" t="n">
        <f aca="false">IF(AND(B33=B32,B33=1),A32+1,IF(AND(B33=B32,B33=-1),A32-1,IF(AND(B33&lt;&gt;B32,B33=1),1,IF(AND(B33&lt;&gt;B32,B33=-1),-1,0))))</f>
        <v>2</v>
      </c>
      <c r="B33" s="1" t="n">
        <f aca="true">IF(RAND()&gt;=0.5,1,-1)</f>
        <v>1</v>
      </c>
    </row>
    <row r="34" customFormat="false" ht="15" hidden="false" customHeight="false" outlineLevel="0" collapsed="false">
      <c r="A34" s="1" t="n">
        <f aca="false">IF(AND(B34=B33,B34=1),A33+1,IF(AND(B34=B33,B34=-1),A33-1,IF(AND(B34&lt;&gt;B33,B34=1),1,IF(AND(B34&lt;&gt;B33,B34=-1),-1,0))))</f>
        <v>3</v>
      </c>
      <c r="B34" s="1" t="n">
        <f aca="true">IF(RAND()&gt;=0.5,1,-1)</f>
        <v>1</v>
      </c>
    </row>
    <row r="35" customFormat="false" ht="15" hidden="false" customHeight="false" outlineLevel="0" collapsed="false">
      <c r="A35" s="1" t="n">
        <f aca="false">IF(AND(B35=B34,B35=1),A34+1,IF(AND(B35=B34,B35=-1),A34-1,IF(AND(B35&lt;&gt;B34,B35=1),1,IF(AND(B35&lt;&gt;B34,B35=-1),-1,0))))</f>
        <v>-1</v>
      </c>
      <c r="B35" s="1" t="n">
        <f aca="true">IF(RAND()&gt;=0.5,1,-1)</f>
        <v>-1</v>
      </c>
    </row>
    <row r="36" customFormat="false" ht="15" hidden="false" customHeight="false" outlineLevel="0" collapsed="false">
      <c r="A36" s="1" t="n">
        <f aca="false">IF(AND(B36=B35,B36=1),A35+1,IF(AND(B36=B35,B36=-1),A35-1,IF(AND(B36&lt;&gt;B35,B36=1),1,IF(AND(B36&lt;&gt;B35,B36=-1),-1,0))))</f>
        <v>1</v>
      </c>
      <c r="B36" s="1" t="n">
        <f aca="true">IF(RAND()&gt;=0.5,1,-1)</f>
        <v>1</v>
      </c>
    </row>
    <row r="37" customFormat="false" ht="15" hidden="false" customHeight="false" outlineLevel="0" collapsed="false">
      <c r="A37" s="1" t="n">
        <f aca="false">IF(AND(B37=B36,B37=1),A36+1,IF(AND(B37=B36,B37=-1),A36-1,IF(AND(B37&lt;&gt;B36,B37=1),1,IF(AND(B37&lt;&gt;B36,B37=-1),-1,0))))</f>
        <v>2</v>
      </c>
      <c r="B37" s="1" t="n">
        <f aca="true">IF(RAND()&gt;=0.5,1,-1)</f>
        <v>1</v>
      </c>
    </row>
    <row r="38" customFormat="false" ht="15" hidden="false" customHeight="false" outlineLevel="0" collapsed="false">
      <c r="A38" s="1" t="n">
        <f aca="false">IF(AND(B38=B37,B38=1),A37+1,IF(AND(B38=B37,B38=-1),A37-1,IF(AND(B38&lt;&gt;B37,B38=1),1,IF(AND(B38&lt;&gt;B37,B38=-1),-1,0))))</f>
        <v>3</v>
      </c>
      <c r="B38" s="1" t="n">
        <f aca="true">IF(RAND()&gt;=0.5,1,-1)</f>
        <v>1</v>
      </c>
    </row>
    <row r="39" customFormat="false" ht="15" hidden="false" customHeight="false" outlineLevel="0" collapsed="false">
      <c r="A39" s="1" t="n">
        <f aca="false">IF(AND(B39=B38,B39=1),A38+1,IF(AND(B39=B38,B39=-1),A38-1,IF(AND(B39&lt;&gt;B38,B39=1),1,IF(AND(B39&lt;&gt;B38,B39=-1),-1,0))))</f>
        <v>4</v>
      </c>
      <c r="B39" s="1" t="n">
        <f aca="true">IF(RAND()&gt;=0.5,1,-1)</f>
        <v>1</v>
      </c>
    </row>
    <row r="40" customFormat="false" ht="15" hidden="false" customHeight="false" outlineLevel="0" collapsed="false">
      <c r="A40" s="1" t="n">
        <f aca="false">IF(AND(B40=B39,B40=1),A39+1,IF(AND(B40=B39,B40=-1),A39-1,IF(AND(B40&lt;&gt;B39,B40=1),1,IF(AND(B40&lt;&gt;B39,B40=-1),-1,0))))</f>
        <v>5</v>
      </c>
      <c r="B40" s="1" t="n">
        <f aca="true">IF(RAND()&gt;=0.5,1,-1)</f>
        <v>1</v>
      </c>
    </row>
    <row r="41" customFormat="false" ht="15" hidden="false" customHeight="false" outlineLevel="0" collapsed="false">
      <c r="A41" s="1" t="n">
        <f aca="false">IF(AND(B41=B40,B41=1),A40+1,IF(AND(B41=B40,B41=-1),A40-1,IF(AND(B41&lt;&gt;B40,B41=1),1,IF(AND(B41&lt;&gt;B40,B41=-1),-1,0))))</f>
        <v>-1</v>
      </c>
      <c r="B41" s="1" t="n">
        <f aca="true">IF(RAND()&gt;=0.5,1,-1)</f>
        <v>-1</v>
      </c>
    </row>
    <row r="42" customFormat="false" ht="15" hidden="false" customHeight="false" outlineLevel="0" collapsed="false">
      <c r="A42" s="1" t="n">
        <f aca="false">IF(AND(B42=B41,B42=1),A41+1,IF(AND(B42=B41,B42=-1),A41-1,IF(AND(B42&lt;&gt;B41,B42=1),1,IF(AND(B42&lt;&gt;B41,B42=-1),-1,0))))</f>
        <v>-2</v>
      </c>
      <c r="B42" s="1" t="n">
        <f aca="true">IF(RAND()&gt;=0.5,1,-1)</f>
        <v>-1</v>
      </c>
    </row>
    <row r="43" customFormat="false" ht="15" hidden="false" customHeight="false" outlineLevel="0" collapsed="false">
      <c r="A43" s="1" t="n">
        <f aca="false">IF(AND(B43=B42,B43=1),A42+1,IF(AND(B43=B42,B43=-1),A42-1,IF(AND(B43&lt;&gt;B42,B43=1),1,IF(AND(B43&lt;&gt;B42,B43=-1),-1,0))))</f>
        <v>-3</v>
      </c>
      <c r="B43" s="1" t="n">
        <f aca="true">IF(RAND()&gt;=0.5,1,-1)</f>
        <v>-1</v>
      </c>
    </row>
    <row r="44" customFormat="false" ht="15" hidden="false" customHeight="false" outlineLevel="0" collapsed="false">
      <c r="A44" s="1" t="n">
        <f aca="false">IF(AND(B44=B43,B44=1),A43+1,IF(AND(B44=B43,B44=-1),A43-1,IF(AND(B44&lt;&gt;B43,B44=1),1,IF(AND(B44&lt;&gt;B43,B44=-1),-1,0))))</f>
        <v>1</v>
      </c>
      <c r="B44" s="1" t="n">
        <f aca="true">IF(RAND()&gt;=0.5,1,-1)</f>
        <v>1</v>
      </c>
    </row>
    <row r="45" customFormat="false" ht="15" hidden="false" customHeight="false" outlineLevel="0" collapsed="false">
      <c r="A45" s="1" t="n">
        <f aca="false">IF(AND(B45=B44,B45=1),A44+1,IF(AND(B45=B44,B45=-1),A44-1,IF(AND(B45&lt;&gt;B44,B45=1),1,IF(AND(B45&lt;&gt;B44,B45=-1),-1,0))))</f>
        <v>-1</v>
      </c>
      <c r="B45" s="1" t="n">
        <f aca="true">IF(RAND()&gt;=0.5,1,-1)</f>
        <v>-1</v>
      </c>
    </row>
    <row r="46" customFormat="false" ht="15" hidden="false" customHeight="false" outlineLevel="0" collapsed="false">
      <c r="A46" s="1" t="n">
        <f aca="false">IF(AND(B46=B45,B46=1),A45+1,IF(AND(B46=B45,B46=-1),A45-1,IF(AND(B46&lt;&gt;B45,B46=1),1,IF(AND(B46&lt;&gt;B45,B46=-1),-1,0))))</f>
        <v>1</v>
      </c>
      <c r="B46" s="1" t="n">
        <f aca="true">IF(RAND()&gt;=0.5,1,-1)</f>
        <v>1</v>
      </c>
    </row>
    <row r="47" customFormat="false" ht="15" hidden="false" customHeight="false" outlineLevel="0" collapsed="false">
      <c r="A47" s="1" t="n">
        <f aca="false">IF(AND(B47=B46,B47=1),A46+1,IF(AND(B47=B46,B47=-1),A46-1,IF(AND(B47&lt;&gt;B46,B47=1),1,IF(AND(B47&lt;&gt;B46,B47=-1),-1,0))))</f>
        <v>-1</v>
      </c>
      <c r="B47" s="1" t="n">
        <f aca="true">IF(RAND()&gt;=0.5,1,-1)</f>
        <v>-1</v>
      </c>
    </row>
    <row r="48" customFormat="false" ht="15" hidden="false" customHeight="false" outlineLevel="0" collapsed="false">
      <c r="A48" s="1" t="n">
        <f aca="false">IF(AND(B48=B47,B48=1),A47+1,IF(AND(B48=B47,B48=-1),A47-1,IF(AND(B48&lt;&gt;B47,B48=1),1,IF(AND(B48&lt;&gt;B47,B48=-1),-1,0))))</f>
        <v>1</v>
      </c>
      <c r="B48" s="1" t="n">
        <f aca="true">IF(RAND()&gt;=0.5,1,-1)</f>
        <v>1</v>
      </c>
    </row>
    <row r="49" customFormat="false" ht="15" hidden="false" customHeight="false" outlineLevel="0" collapsed="false">
      <c r="A49" s="1" t="n">
        <f aca="false">IF(AND(B49=B48,B49=1),A48+1,IF(AND(B49=B48,B49=-1),A48-1,IF(AND(B49&lt;&gt;B48,B49=1),1,IF(AND(B49&lt;&gt;B48,B49=-1),-1,0))))</f>
        <v>-1</v>
      </c>
      <c r="B49" s="1" t="n">
        <f aca="true">IF(RAND()&gt;=0.5,1,-1)</f>
        <v>-1</v>
      </c>
    </row>
    <row r="50" customFormat="false" ht="15" hidden="false" customHeight="false" outlineLevel="0" collapsed="false">
      <c r="A50" s="1" t="n">
        <f aca="false">IF(AND(B50=B49,B50=1),A49+1,IF(AND(B50=B49,B50=-1),A49-1,IF(AND(B50&lt;&gt;B49,B50=1),1,IF(AND(B50&lt;&gt;B49,B50=-1),-1,0))))</f>
        <v>1</v>
      </c>
      <c r="B50" s="1" t="n">
        <f aca="true">IF(RAND()&gt;=0.5,1,-1)</f>
        <v>1</v>
      </c>
    </row>
    <row r="51" customFormat="false" ht="15" hidden="false" customHeight="false" outlineLevel="0" collapsed="false">
      <c r="A51" s="1" t="n">
        <f aca="false">IF(AND(B51=B50,B51=1),A50+1,IF(AND(B51=B50,B51=-1),A50-1,IF(AND(B51&lt;&gt;B50,B51=1),1,IF(AND(B51&lt;&gt;B50,B51=-1),-1,0))))</f>
        <v>2</v>
      </c>
      <c r="B51" s="1" t="n">
        <f aca="true">IF(RAND()&gt;=0.5,1,-1)</f>
        <v>1</v>
      </c>
    </row>
    <row r="52" customFormat="false" ht="15" hidden="false" customHeight="false" outlineLevel="0" collapsed="false">
      <c r="A52" s="1" t="n">
        <f aca="false">IF(AND(B52=B51,B52=1),A51+1,IF(AND(B52=B51,B52=-1),A51-1,IF(AND(B52&lt;&gt;B51,B52=1),1,IF(AND(B52&lt;&gt;B51,B52=-1),-1,0))))</f>
        <v>-1</v>
      </c>
      <c r="B52" s="1" t="n">
        <f aca="true">IF(RAND()&gt;=0.5,1,-1)</f>
        <v>-1</v>
      </c>
    </row>
    <row r="53" customFormat="false" ht="15" hidden="false" customHeight="false" outlineLevel="0" collapsed="false">
      <c r="A53" s="1" t="n">
        <f aca="false">IF(AND(B53=B52,B53=1),A52+1,IF(AND(B53=B52,B53=-1),A52-1,IF(AND(B53&lt;&gt;B52,B53=1),1,IF(AND(B53&lt;&gt;B52,B53=-1),-1,0))))</f>
        <v>1</v>
      </c>
      <c r="B53" s="1" t="n">
        <f aca="true">IF(RAND()&gt;=0.5,1,-1)</f>
        <v>1</v>
      </c>
    </row>
    <row r="54" customFormat="false" ht="15" hidden="false" customHeight="false" outlineLevel="0" collapsed="false">
      <c r="A54" s="1" t="n">
        <f aca="false">IF(AND(B54=B53,B54=1),A53+1,IF(AND(B54=B53,B54=-1),A53-1,IF(AND(B54&lt;&gt;B53,B54=1),1,IF(AND(B54&lt;&gt;B53,B54=-1),-1,0))))</f>
        <v>2</v>
      </c>
      <c r="B54" s="1" t="n">
        <f aca="true">IF(RAND()&gt;=0.5,1,-1)</f>
        <v>1</v>
      </c>
    </row>
    <row r="55" customFormat="false" ht="15" hidden="false" customHeight="false" outlineLevel="0" collapsed="false">
      <c r="A55" s="1" t="n">
        <f aca="false">IF(AND(B55=B54,B55=1),A54+1,IF(AND(B55=B54,B55=-1),A54-1,IF(AND(B55&lt;&gt;B54,B55=1),1,IF(AND(B55&lt;&gt;B54,B55=-1),-1,0))))</f>
        <v>-1</v>
      </c>
      <c r="B55" s="1" t="n">
        <f aca="true">IF(RAND()&gt;=0.5,1,-1)</f>
        <v>-1</v>
      </c>
    </row>
    <row r="56" customFormat="false" ht="15" hidden="false" customHeight="false" outlineLevel="0" collapsed="false">
      <c r="A56" s="1" t="n">
        <f aca="false">IF(AND(B56=B55,B56=1),A55+1,IF(AND(B56=B55,B56=-1),A55-1,IF(AND(B56&lt;&gt;B55,B56=1),1,IF(AND(B56&lt;&gt;B55,B56=-1),-1,0))))</f>
        <v>1</v>
      </c>
      <c r="B56" s="1" t="n">
        <f aca="true">IF(RAND()&gt;=0.5,1,-1)</f>
        <v>1</v>
      </c>
    </row>
    <row r="57" customFormat="false" ht="15" hidden="false" customHeight="false" outlineLevel="0" collapsed="false">
      <c r="A57" s="1" t="n">
        <f aca="false">IF(AND(B57=B56,B57=1),A56+1,IF(AND(B57=B56,B57=-1),A56-1,IF(AND(B57&lt;&gt;B56,B57=1),1,IF(AND(B57&lt;&gt;B56,B57=-1),-1,0))))</f>
        <v>2</v>
      </c>
      <c r="B57" s="1" t="n">
        <f aca="true">IF(RAND()&gt;=0.5,1,-1)</f>
        <v>1</v>
      </c>
    </row>
    <row r="58" customFormat="false" ht="15" hidden="false" customHeight="false" outlineLevel="0" collapsed="false">
      <c r="A58" s="1" t="n">
        <f aca="false">IF(AND(B58=B57,B58=1),A57+1,IF(AND(B58=B57,B58=-1),A57-1,IF(AND(B58&lt;&gt;B57,B58=1),1,IF(AND(B58&lt;&gt;B57,B58=-1),-1,0))))</f>
        <v>-1</v>
      </c>
      <c r="B58" s="1" t="n">
        <f aca="true">IF(RAND()&gt;=0.5,1,-1)</f>
        <v>-1</v>
      </c>
    </row>
    <row r="59" customFormat="false" ht="15" hidden="false" customHeight="false" outlineLevel="0" collapsed="false">
      <c r="A59" s="1" t="n">
        <f aca="false">IF(AND(B59=B58,B59=1),A58+1,IF(AND(B59=B58,B59=-1),A58-1,IF(AND(B59&lt;&gt;B58,B59=1),1,IF(AND(B59&lt;&gt;B58,B59=-1),-1,0))))</f>
        <v>1</v>
      </c>
      <c r="B59" s="1" t="n">
        <f aca="true">IF(RAND()&gt;=0.5,1,-1)</f>
        <v>1</v>
      </c>
    </row>
    <row r="60" customFormat="false" ht="15" hidden="false" customHeight="false" outlineLevel="0" collapsed="false">
      <c r="A60" s="1" t="n">
        <f aca="false">IF(AND(B60=B59,B60=1),A59+1,IF(AND(B60=B59,B60=-1),A59-1,IF(AND(B60&lt;&gt;B59,B60=1),1,IF(AND(B60&lt;&gt;B59,B60=-1),-1,0))))</f>
        <v>-1</v>
      </c>
      <c r="B60" s="1" t="n">
        <f aca="true">IF(RAND()&gt;=0.5,1,-1)</f>
        <v>-1</v>
      </c>
    </row>
    <row r="61" customFormat="false" ht="15" hidden="false" customHeight="false" outlineLevel="0" collapsed="false">
      <c r="A61" s="1" t="n">
        <f aca="false">IF(AND(B61=B60,B61=1),A60+1,IF(AND(B61=B60,B61=-1),A60-1,IF(AND(B61&lt;&gt;B60,B61=1),1,IF(AND(B61&lt;&gt;B60,B61=-1),-1,0))))</f>
        <v>1</v>
      </c>
      <c r="B61" s="1" t="n">
        <f aca="true">IF(RAND()&gt;=0.5,1,-1)</f>
        <v>1</v>
      </c>
    </row>
    <row r="62" customFormat="false" ht="15" hidden="false" customHeight="false" outlineLevel="0" collapsed="false">
      <c r="A62" s="1" t="n">
        <f aca="false">IF(AND(B62=B61,B62=1),A61+1,IF(AND(B62=B61,B62=-1),A61-1,IF(AND(B62&lt;&gt;B61,B62=1),1,IF(AND(B62&lt;&gt;B61,B62=-1),-1,0))))</f>
        <v>-1</v>
      </c>
      <c r="B62" s="1" t="n">
        <f aca="true">IF(RAND()&gt;=0.5,1,-1)</f>
        <v>-1</v>
      </c>
    </row>
    <row r="63" customFormat="false" ht="15" hidden="false" customHeight="false" outlineLevel="0" collapsed="false">
      <c r="A63" s="1" t="n">
        <f aca="false">IF(AND(B63=B62,B63=1),A62+1,IF(AND(B63=B62,B63=-1),A62-1,IF(AND(B63&lt;&gt;B62,B63=1),1,IF(AND(B63&lt;&gt;B62,B63=-1),-1,0))))</f>
        <v>1</v>
      </c>
      <c r="B63" s="1" t="n">
        <f aca="true">IF(RAND()&gt;=0.5,1,-1)</f>
        <v>1</v>
      </c>
    </row>
    <row r="64" customFormat="false" ht="15" hidden="false" customHeight="false" outlineLevel="0" collapsed="false">
      <c r="A64" s="1" t="n">
        <f aca="false">IF(AND(B64=B63,B64=1),A63+1,IF(AND(B64=B63,B64=-1),A63-1,IF(AND(B64&lt;&gt;B63,B64=1),1,IF(AND(B64&lt;&gt;B63,B64=-1),-1,0))))</f>
        <v>-1</v>
      </c>
      <c r="B64" s="1" t="n">
        <f aca="true">IF(RAND()&gt;=0.5,1,-1)</f>
        <v>-1</v>
      </c>
    </row>
    <row r="65" customFormat="false" ht="15" hidden="false" customHeight="false" outlineLevel="0" collapsed="false">
      <c r="A65" s="1" t="n">
        <f aca="false">IF(AND(B65=B64,B65=1),A64+1,IF(AND(B65=B64,B65=-1),A64-1,IF(AND(B65&lt;&gt;B64,B65=1),1,IF(AND(B65&lt;&gt;B64,B65=-1),-1,0))))</f>
        <v>-2</v>
      </c>
      <c r="B65" s="1" t="n">
        <f aca="true">IF(RAND()&gt;=0.5,1,-1)</f>
        <v>-1</v>
      </c>
    </row>
    <row r="66" customFormat="false" ht="15" hidden="false" customHeight="false" outlineLevel="0" collapsed="false">
      <c r="A66" s="1" t="n">
        <f aca="false">IF(AND(B66=B65,B66=1),A65+1,IF(AND(B66=B65,B66=-1),A65-1,IF(AND(B66&lt;&gt;B65,B66=1),1,IF(AND(B66&lt;&gt;B65,B66=-1),-1,0))))</f>
        <v>-3</v>
      </c>
      <c r="B66" s="1" t="n">
        <f aca="true">IF(RAND()&gt;=0.5,1,-1)</f>
        <v>-1</v>
      </c>
    </row>
    <row r="67" customFormat="false" ht="15" hidden="false" customHeight="false" outlineLevel="0" collapsed="false">
      <c r="A67" s="1" t="n">
        <f aca="false">IF(AND(B67=B66,B67=1),A66+1,IF(AND(B67=B66,B67=-1),A66-1,IF(AND(B67&lt;&gt;B66,B67=1),1,IF(AND(B67&lt;&gt;B66,B67=-1),-1,0))))</f>
        <v>-4</v>
      </c>
      <c r="B67" s="1" t="n">
        <f aca="true">IF(RAND()&gt;=0.5,1,-1)</f>
        <v>-1</v>
      </c>
    </row>
    <row r="68" customFormat="false" ht="15" hidden="false" customHeight="false" outlineLevel="0" collapsed="false">
      <c r="A68" s="1" t="n">
        <f aca="false">IF(AND(B68=B67,B68=1),A67+1,IF(AND(B68=B67,B68=-1),A67-1,IF(AND(B68&lt;&gt;B67,B68=1),1,IF(AND(B68&lt;&gt;B67,B68=-1),-1,0))))</f>
        <v>-5</v>
      </c>
      <c r="B68" s="1" t="n">
        <f aca="true">IF(RAND()&gt;=0.5,1,-1)</f>
        <v>-1</v>
      </c>
    </row>
    <row r="69" customFormat="false" ht="15" hidden="false" customHeight="false" outlineLevel="0" collapsed="false">
      <c r="A69" s="1" t="n">
        <f aca="false">IF(AND(B69=B68,B69=1),A68+1,IF(AND(B69=B68,B69=-1),A68-1,IF(AND(B69&lt;&gt;B68,B69=1),1,IF(AND(B69&lt;&gt;B68,B69=-1),-1,0))))</f>
        <v>1</v>
      </c>
      <c r="B69" s="1" t="n">
        <f aca="true">IF(RAND()&gt;=0.5,1,-1)</f>
        <v>1</v>
      </c>
    </row>
    <row r="70" customFormat="false" ht="15" hidden="false" customHeight="false" outlineLevel="0" collapsed="false">
      <c r="A70" s="1" t="n">
        <f aca="false">IF(AND(B70=B69,B70=1),A69+1,IF(AND(B70=B69,B70=-1),A69-1,IF(AND(B70&lt;&gt;B69,B70=1),1,IF(AND(B70&lt;&gt;B69,B70=-1),-1,0))))</f>
        <v>-1</v>
      </c>
      <c r="B70" s="1" t="n">
        <f aca="true">IF(RAND()&gt;=0.5,1,-1)</f>
        <v>-1</v>
      </c>
    </row>
    <row r="71" customFormat="false" ht="15" hidden="false" customHeight="false" outlineLevel="0" collapsed="false">
      <c r="A71" s="1" t="n">
        <f aca="false">IF(AND(B71=B70,B71=1),A70+1,IF(AND(B71=B70,B71=-1),A70-1,IF(AND(B71&lt;&gt;B70,B71=1),1,IF(AND(B71&lt;&gt;B70,B71=-1),-1,0))))</f>
        <v>-2</v>
      </c>
      <c r="B71" s="1" t="n">
        <f aca="true">IF(RAND()&gt;=0.5,1,-1)</f>
        <v>-1</v>
      </c>
    </row>
    <row r="72" customFormat="false" ht="15" hidden="false" customHeight="false" outlineLevel="0" collapsed="false">
      <c r="A72" s="1" t="n">
        <f aca="false">IF(AND(B72=B71,B72=1),A71+1,IF(AND(B72=B71,B72=-1),A71-1,IF(AND(B72&lt;&gt;B71,B72=1),1,IF(AND(B72&lt;&gt;B71,B72=-1),-1,0))))</f>
        <v>1</v>
      </c>
      <c r="B72" s="1" t="n">
        <f aca="true">IF(RAND()&gt;=0.5,1,-1)</f>
        <v>1</v>
      </c>
    </row>
    <row r="73" customFormat="false" ht="15" hidden="false" customHeight="false" outlineLevel="0" collapsed="false">
      <c r="A73" s="1" t="n">
        <f aca="false">IF(AND(B73=B72,B73=1),A72+1,IF(AND(B73=B72,B73=-1),A72-1,IF(AND(B73&lt;&gt;B72,B73=1),1,IF(AND(B73&lt;&gt;B72,B73=-1),-1,0))))</f>
        <v>-1</v>
      </c>
      <c r="B73" s="1" t="n">
        <f aca="true">IF(RAND()&gt;=0.5,1,-1)</f>
        <v>-1</v>
      </c>
    </row>
    <row r="74" customFormat="false" ht="15" hidden="false" customHeight="false" outlineLevel="0" collapsed="false">
      <c r="A74" s="1" t="n">
        <f aca="false">IF(AND(B74=B73,B74=1),A73+1,IF(AND(B74=B73,B74=-1),A73-1,IF(AND(B74&lt;&gt;B73,B74=1),1,IF(AND(B74&lt;&gt;B73,B74=-1),-1,0))))</f>
        <v>-2</v>
      </c>
      <c r="B74" s="1" t="n">
        <f aca="true">IF(RAND()&gt;=0.5,1,-1)</f>
        <v>-1</v>
      </c>
    </row>
    <row r="75" customFormat="false" ht="15" hidden="false" customHeight="false" outlineLevel="0" collapsed="false">
      <c r="A75" s="1" t="n">
        <f aca="false">IF(AND(B75=B74,B75=1),A74+1,IF(AND(B75=B74,B75=-1),A74-1,IF(AND(B75&lt;&gt;B74,B75=1),1,IF(AND(B75&lt;&gt;B74,B75=-1),-1,0))))</f>
        <v>1</v>
      </c>
      <c r="B75" s="1" t="n">
        <f aca="true">IF(RAND()&gt;=0.5,1,-1)</f>
        <v>1</v>
      </c>
    </row>
    <row r="76" customFormat="false" ht="15" hidden="false" customHeight="false" outlineLevel="0" collapsed="false">
      <c r="A76" s="1" t="n">
        <f aca="false">IF(AND(B76=B75,B76=1),A75+1,IF(AND(B76=B75,B76=-1),A75-1,IF(AND(B76&lt;&gt;B75,B76=1),1,IF(AND(B76&lt;&gt;B75,B76=-1),-1,0))))</f>
        <v>2</v>
      </c>
      <c r="B76" s="1" t="n">
        <f aca="true">IF(RAND()&gt;=0.5,1,-1)</f>
        <v>1</v>
      </c>
    </row>
    <row r="77" customFormat="false" ht="15" hidden="false" customHeight="false" outlineLevel="0" collapsed="false">
      <c r="A77" s="1" t="n">
        <f aca="false">IF(AND(B77=B76,B77=1),A76+1,IF(AND(B77=B76,B77=-1),A76-1,IF(AND(B77&lt;&gt;B76,B77=1),1,IF(AND(B77&lt;&gt;B76,B77=-1),-1,0))))</f>
        <v>-1</v>
      </c>
      <c r="B77" s="1" t="n">
        <f aca="true">IF(RAND()&gt;=0.5,1,-1)</f>
        <v>-1</v>
      </c>
    </row>
    <row r="78" customFormat="false" ht="15" hidden="false" customHeight="false" outlineLevel="0" collapsed="false">
      <c r="A78" s="1" t="n">
        <f aca="false">IF(AND(B78=B77,B78=1),A77+1,IF(AND(B78=B77,B78=-1),A77-1,IF(AND(B78&lt;&gt;B77,B78=1),1,IF(AND(B78&lt;&gt;B77,B78=-1),-1,0))))</f>
        <v>1</v>
      </c>
      <c r="B78" s="1" t="n">
        <f aca="true">IF(RAND()&gt;=0.5,1,-1)</f>
        <v>1</v>
      </c>
    </row>
    <row r="79" customFormat="false" ht="15" hidden="false" customHeight="false" outlineLevel="0" collapsed="false">
      <c r="A79" s="1" t="n">
        <f aca="false">IF(AND(B79=B78,B79=1),A78+1,IF(AND(B79=B78,B79=-1),A78-1,IF(AND(B79&lt;&gt;B78,B79=1),1,IF(AND(B79&lt;&gt;B78,B79=-1),-1,0))))</f>
        <v>2</v>
      </c>
      <c r="B79" s="1" t="n">
        <f aca="true">IF(RAND()&gt;=0.5,1,-1)</f>
        <v>1</v>
      </c>
    </row>
    <row r="80" customFormat="false" ht="15" hidden="false" customHeight="false" outlineLevel="0" collapsed="false">
      <c r="A80" s="1" t="n">
        <f aca="false">IF(AND(B80=B79,B80=1),A79+1,IF(AND(B80=B79,B80=-1),A79-1,IF(AND(B80&lt;&gt;B79,B80=1),1,IF(AND(B80&lt;&gt;B79,B80=-1),-1,0))))</f>
        <v>-1</v>
      </c>
      <c r="B80" s="1" t="n">
        <f aca="true">IF(RAND()&gt;=0.5,1,-1)</f>
        <v>-1</v>
      </c>
    </row>
    <row r="81" customFormat="false" ht="15" hidden="false" customHeight="false" outlineLevel="0" collapsed="false">
      <c r="A81" s="1" t="n">
        <f aca="false">IF(AND(B81=B80,B81=1),A80+1,IF(AND(B81=B80,B81=-1),A80-1,IF(AND(B81&lt;&gt;B80,B81=1),1,IF(AND(B81&lt;&gt;B80,B81=-1),-1,0))))</f>
        <v>1</v>
      </c>
      <c r="B81" s="1" t="n">
        <f aca="true">IF(RAND()&gt;=0.5,1,-1)</f>
        <v>1</v>
      </c>
    </row>
    <row r="82" customFormat="false" ht="15" hidden="false" customHeight="false" outlineLevel="0" collapsed="false">
      <c r="A82" s="1" t="n">
        <f aca="false">IF(AND(B82=B81,B82=1),A81+1,IF(AND(B82=B81,B82=-1),A81-1,IF(AND(B82&lt;&gt;B81,B82=1),1,IF(AND(B82&lt;&gt;B81,B82=-1),-1,0))))</f>
        <v>-1</v>
      </c>
      <c r="B82" s="1" t="n">
        <f aca="true">IF(RAND()&gt;=0.5,1,-1)</f>
        <v>-1</v>
      </c>
    </row>
    <row r="83" customFormat="false" ht="15" hidden="false" customHeight="false" outlineLevel="0" collapsed="false">
      <c r="A83" s="1" t="n">
        <f aca="false">IF(AND(B83=B82,B83=1),A82+1,IF(AND(B83=B82,B83=-1),A82-1,IF(AND(B83&lt;&gt;B82,B83=1),1,IF(AND(B83&lt;&gt;B82,B83=-1),-1,0))))</f>
        <v>-2</v>
      </c>
      <c r="B83" s="1" t="n">
        <f aca="true">IF(RAND()&gt;=0.5,1,-1)</f>
        <v>-1</v>
      </c>
    </row>
    <row r="84" customFormat="false" ht="15" hidden="false" customHeight="false" outlineLevel="0" collapsed="false">
      <c r="A84" s="1" t="n">
        <f aca="false">IF(AND(B84=B83,B84=1),A83+1,IF(AND(B84=B83,B84=-1),A83-1,IF(AND(B84&lt;&gt;B83,B84=1),1,IF(AND(B84&lt;&gt;B83,B84=-1),-1,0))))</f>
        <v>1</v>
      </c>
      <c r="B84" s="1" t="n">
        <f aca="true">IF(RAND()&gt;=0.5,1,-1)</f>
        <v>1</v>
      </c>
    </row>
    <row r="85" customFormat="false" ht="15" hidden="false" customHeight="false" outlineLevel="0" collapsed="false">
      <c r="A85" s="1" t="n">
        <f aca="false">IF(AND(B85=B84,B85=1),A84+1,IF(AND(B85=B84,B85=-1),A84-1,IF(AND(B85&lt;&gt;B84,B85=1),1,IF(AND(B85&lt;&gt;B84,B85=-1),-1,0))))</f>
        <v>2</v>
      </c>
      <c r="B85" s="1" t="n">
        <f aca="true">IF(RAND()&gt;=0.5,1,-1)</f>
        <v>1</v>
      </c>
    </row>
    <row r="86" customFormat="false" ht="15" hidden="false" customHeight="false" outlineLevel="0" collapsed="false">
      <c r="A86" s="1" t="n">
        <f aca="false">IF(AND(B86=B85,B86=1),A85+1,IF(AND(B86=B85,B86=-1),A85-1,IF(AND(B86&lt;&gt;B85,B86=1),1,IF(AND(B86&lt;&gt;B85,B86=-1),-1,0))))</f>
        <v>3</v>
      </c>
      <c r="B86" s="1" t="n">
        <f aca="true">IF(RAND()&gt;=0.5,1,-1)</f>
        <v>1</v>
      </c>
    </row>
    <row r="87" customFormat="false" ht="15" hidden="false" customHeight="false" outlineLevel="0" collapsed="false">
      <c r="A87" s="1" t="n">
        <f aca="false">IF(AND(B87=B86,B87=1),A86+1,IF(AND(B87=B86,B87=-1),A86-1,IF(AND(B87&lt;&gt;B86,B87=1),1,IF(AND(B87&lt;&gt;B86,B87=-1),-1,0))))</f>
        <v>4</v>
      </c>
      <c r="B87" s="1" t="n">
        <f aca="true">IF(RAND()&gt;=0.5,1,-1)</f>
        <v>1</v>
      </c>
    </row>
    <row r="88" customFormat="false" ht="15" hidden="false" customHeight="false" outlineLevel="0" collapsed="false">
      <c r="A88" s="1" t="n">
        <f aca="false">IF(AND(B88=B87,B88=1),A87+1,IF(AND(B88=B87,B88=-1),A87-1,IF(AND(B88&lt;&gt;B87,B88=1),1,IF(AND(B88&lt;&gt;B87,B88=-1),-1,0))))</f>
        <v>5</v>
      </c>
      <c r="B88" s="1" t="n">
        <f aca="true">IF(RAND()&gt;=0.5,1,-1)</f>
        <v>1</v>
      </c>
    </row>
    <row r="89" customFormat="false" ht="15" hidden="false" customHeight="false" outlineLevel="0" collapsed="false">
      <c r="A89" s="1" t="n">
        <f aca="false">IF(AND(B89=B88,B89=1),A88+1,IF(AND(B89=B88,B89=-1),A88-1,IF(AND(B89&lt;&gt;B88,B89=1),1,IF(AND(B89&lt;&gt;B88,B89=-1),-1,0))))</f>
        <v>-1</v>
      </c>
      <c r="B89" s="1" t="n">
        <f aca="true">IF(RAND()&gt;=0.5,1,-1)</f>
        <v>-1</v>
      </c>
    </row>
    <row r="90" customFormat="false" ht="15" hidden="false" customHeight="false" outlineLevel="0" collapsed="false">
      <c r="A90" s="1" t="n">
        <f aca="false">IF(AND(B90=B89,B90=1),A89+1,IF(AND(B90=B89,B90=-1),A89-1,IF(AND(B90&lt;&gt;B89,B90=1),1,IF(AND(B90&lt;&gt;B89,B90=-1),-1,0))))</f>
        <v>1</v>
      </c>
      <c r="B90" s="1" t="n">
        <f aca="true">IF(RAND()&gt;=0.5,1,-1)</f>
        <v>1</v>
      </c>
    </row>
    <row r="91" customFormat="false" ht="15" hidden="false" customHeight="false" outlineLevel="0" collapsed="false">
      <c r="A91" s="1" t="n">
        <f aca="false">IF(AND(B91=B90,B91=1),A90+1,IF(AND(B91=B90,B91=-1),A90-1,IF(AND(B91&lt;&gt;B90,B91=1),1,IF(AND(B91&lt;&gt;B90,B91=-1),-1,0))))</f>
        <v>-1</v>
      </c>
      <c r="B91" s="1" t="n">
        <f aca="true">IF(RAND()&gt;=0.5,1,-1)</f>
        <v>-1</v>
      </c>
    </row>
    <row r="92" customFormat="false" ht="15" hidden="false" customHeight="false" outlineLevel="0" collapsed="false">
      <c r="A92" s="1" t="n">
        <f aca="false">IF(AND(B92=B91,B92=1),A91+1,IF(AND(B92=B91,B92=-1),A91-1,IF(AND(B92&lt;&gt;B91,B92=1),1,IF(AND(B92&lt;&gt;B91,B92=-1),-1,0))))</f>
        <v>1</v>
      </c>
      <c r="B92" s="1" t="n">
        <f aca="true">IF(RAND()&gt;=0.5,1,-1)</f>
        <v>1</v>
      </c>
    </row>
    <row r="93" customFormat="false" ht="15" hidden="false" customHeight="false" outlineLevel="0" collapsed="false">
      <c r="A93" s="1" t="n">
        <f aca="false">IF(AND(B93=B92,B93=1),A92+1,IF(AND(B93=B92,B93=-1),A92-1,IF(AND(B93&lt;&gt;B92,B93=1),1,IF(AND(B93&lt;&gt;B92,B93=-1),-1,0))))</f>
        <v>2</v>
      </c>
      <c r="B93" s="1" t="n">
        <f aca="true">IF(RAND()&gt;=0.5,1,-1)</f>
        <v>1</v>
      </c>
    </row>
    <row r="94" customFormat="false" ht="15" hidden="false" customHeight="false" outlineLevel="0" collapsed="false">
      <c r="A94" s="1" t="n">
        <f aca="false">IF(AND(B94=B93,B94=1),A93+1,IF(AND(B94=B93,B94=-1),A93-1,IF(AND(B94&lt;&gt;B93,B94=1),1,IF(AND(B94&lt;&gt;B93,B94=-1),-1,0))))</f>
        <v>3</v>
      </c>
      <c r="B94" s="1" t="n">
        <f aca="true">IF(RAND()&gt;=0.5,1,-1)</f>
        <v>1</v>
      </c>
    </row>
    <row r="95" customFormat="false" ht="15" hidden="false" customHeight="false" outlineLevel="0" collapsed="false">
      <c r="A95" s="1" t="n">
        <f aca="false">IF(AND(B95=B94,B95=1),A94+1,IF(AND(B95=B94,B95=-1),A94-1,IF(AND(B95&lt;&gt;B94,B95=1),1,IF(AND(B95&lt;&gt;B94,B95=-1),-1,0))))</f>
        <v>-1</v>
      </c>
      <c r="B95" s="1" t="n">
        <f aca="true">IF(RAND()&gt;=0.5,1,-1)</f>
        <v>-1</v>
      </c>
    </row>
    <row r="96" customFormat="false" ht="15" hidden="false" customHeight="false" outlineLevel="0" collapsed="false">
      <c r="A96" s="1" t="n">
        <f aca="false">IF(AND(B96=B95,B96=1),A95+1,IF(AND(B96=B95,B96=-1),A95-1,IF(AND(B96&lt;&gt;B95,B96=1),1,IF(AND(B96&lt;&gt;B95,B96=-1),-1,0))))</f>
        <v>1</v>
      </c>
      <c r="B96" s="1" t="n">
        <f aca="true">IF(RAND()&gt;=0.5,1,-1)</f>
        <v>1</v>
      </c>
    </row>
    <row r="97" customFormat="false" ht="15" hidden="false" customHeight="false" outlineLevel="0" collapsed="false">
      <c r="A97" s="1" t="n">
        <f aca="false">IF(AND(B97=B96,B97=1),A96+1,IF(AND(B97=B96,B97=-1),A96-1,IF(AND(B97&lt;&gt;B96,B97=1),1,IF(AND(B97&lt;&gt;B96,B97=-1),-1,0))))</f>
        <v>2</v>
      </c>
      <c r="B97" s="1" t="n">
        <f aca="true">IF(RAND()&gt;=0.5,1,-1)</f>
        <v>1</v>
      </c>
    </row>
    <row r="98" customFormat="false" ht="15" hidden="false" customHeight="false" outlineLevel="0" collapsed="false">
      <c r="A98" s="1" t="n">
        <f aca="false">IF(AND(B98=B97,B98=1),A97+1,IF(AND(B98=B97,B98=-1),A97-1,IF(AND(B98&lt;&gt;B97,B98=1),1,IF(AND(B98&lt;&gt;B97,B98=-1),-1,0))))</f>
        <v>-1</v>
      </c>
      <c r="B98" s="1" t="n">
        <f aca="true">IF(RAND()&gt;=0.5,1,-1)</f>
        <v>-1</v>
      </c>
    </row>
    <row r="99" customFormat="false" ht="15" hidden="false" customHeight="false" outlineLevel="0" collapsed="false">
      <c r="A99" s="1" t="n">
        <f aca="false">IF(AND(B99=B98,B99=1),A98+1,IF(AND(B99=B98,B99=-1),A98-1,IF(AND(B99&lt;&gt;B98,B99=1),1,IF(AND(B99&lt;&gt;B98,B99=-1),-1,0))))</f>
        <v>-2</v>
      </c>
      <c r="B99" s="1" t="n">
        <f aca="true">IF(RAND()&gt;=0.5,1,-1)</f>
        <v>-1</v>
      </c>
    </row>
    <row r="100" customFormat="false" ht="15" hidden="false" customHeight="false" outlineLevel="0" collapsed="false">
      <c r="A100" s="1" t="n">
        <f aca="false">IF(AND(B100=B99,B100=1),A99+1,IF(AND(B100=B99,B100=-1),A99-1,IF(AND(B100&lt;&gt;B99,B100=1),1,IF(AND(B100&lt;&gt;B99,B100=-1),-1,0))))</f>
        <v>-3</v>
      </c>
      <c r="B100" s="1" t="n">
        <f aca="true">IF(RAND()&gt;=0.5,1,-1)</f>
        <v>-1</v>
      </c>
    </row>
    <row r="101" customFormat="false" ht="15" hidden="false" customHeight="false" outlineLevel="0" collapsed="false">
      <c r="A101" s="1" t="n">
        <f aca="false">IF(AND(B101=B100,B101=1),A100+1,IF(AND(B101=B100,B101=-1),A100-1,IF(AND(B101&lt;&gt;B100,B101=1),1,IF(AND(B101&lt;&gt;B100,B101=-1),-1,0))))</f>
        <v>-4</v>
      </c>
      <c r="B101" s="1" t="n">
        <f aca="true">IF(RAND()&gt;=0.5,1,-1)</f>
        <v>-1</v>
      </c>
    </row>
    <row r="102" customFormat="false" ht="15" hidden="false" customHeight="false" outlineLevel="0" collapsed="false">
      <c r="A102" s="1" t="n">
        <f aca="false">IF(AND(B102=B101,B102=1),A101+1,IF(AND(B102=B101,B102=-1),A101-1,IF(AND(B102&lt;&gt;B101,B102=1),1,IF(AND(B102&lt;&gt;B101,B102=-1),-1,0))))</f>
        <v>1</v>
      </c>
      <c r="B102" s="1" t="n">
        <f aca="true">IF(RAND()&gt;=0.5,1,-1)</f>
        <v>1</v>
      </c>
    </row>
    <row r="103" customFormat="false" ht="15" hidden="false" customHeight="false" outlineLevel="0" collapsed="false">
      <c r="A103" s="1" t="n">
        <f aca="false">IF(AND(B103=B102,B103=1),A102+1,IF(AND(B103=B102,B103=-1),A102-1,IF(AND(B103&lt;&gt;B102,B103=1),1,IF(AND(B103&lt;&gt;B102,B103=-1),-1,0))))</f>
        <v>-1</v>
      </c>
      <c r="B103" s="1" t="n">
        <f aca="true">IF(RAND()&gt;=0.5,1,-1)</f>
        <v>-1</v>
      </c>
    </row>
    <row r="104" customFormat="false" ht="15" hidden="false" customHeight="false" outlineLevel="0" collapsed="false">
      <c r="A104" s="1" t="n">
        <f aca="false">IF(AND(B104=B103,B104=1),A103+1,IF(AND(B104=B103,B104=-1),A103-1,IF(AND(B104&lt;&gt;B103,B104=1),1,IF(AND(B104&lt;&gt;B103,B104=-1),-1,0))))</f>
        <v>1</v>
      </c>
      <c r="B104" s="1" t="n">
        <f aca="true">IF(RAND()&gt;=0.5,1,-1)</f>
        <v>1</v>
      </c>
    </row>
    <row r="105" customFormat="false" ht="15" hidden="false" customHeight="false" outlineLevel="0" collapsed="false">
      <c r="A105" s="1" t="n">
        <f aca="false">IF(AND(B105=B104,B105=1),A104+1,IF(AND(B105=B104,B105=-1),A104-1,IF(AND(B105&lt;&gt;B104,B105=1),1,IF(AND(B105&lt;&gt;B104,B105=-1),-1,0))))</f>
        <v>2</v>
      </c>
      <c r="B105" s="1" t="n">
        <f aca="true">IF(RAND()&gt;=0.5,1,-1)</f>
        <v>1</v>
      </c>
    </row>
    <row r="106" customFormat="false" ht="15" hidden="false" customHeight="false" outlineLevel="0" collapsed="false">
      <c r="A106" s="1" t="n">
        <f aca="false">IF(AND(B106=B105,B106=1),A105+1,IF(AND(B106=B105,B106=-1),A105-1,IF(AND(B106&lt;&gt;B105,B106=1),1,IF(AND(B106&lt;&gt;B105,B106=-1),-1,0))))</f>
        <v>3</v>
      </c>
      <c r="B106" s="1" t="n">
        <f aca="true">IF(RAND()&gt;=0.5,1,-1)</f>
        <v>1</v>
      </c>
    </row>
    <row r="107" customFormat="false" ht="15" hidden="false" customHeight="false" outlineLevel="0" collapsed="false">
      <c r="A107" s="1" t="n">
        <f aca="false">IF(AND(B107=B106,B107=1),A106+1,IF(AND(B107=B106,B107=-1),A106-1,IF(AND(B107&lt;&gt;B106,B107=1),1,IF(AND(B107&lt;&gt;B106,B107=-1),-1,0))))</f>
        <v>-1</v>
      </c>
      <c r="B107" s="1" t="n">
        <f aca="true">IF(RAND()&gt;=0.5,1,-1)</f>
        <v>-1</v>
      </c>
    </row>
    <row r="108" customFormat="false" ht="15" hidden="false" customHeight="false" outlineLevel="0" collapsed="false">
      <c r="A108" s="1" t="n">
        <f aca="false">IF(AND(B108=B107,B108=1),A107+1,IF(AND(B108=B107,B108=-1),A107-1,IF(AND(B108&lt;&gt;B107,B108=1),1,IF(AND(B108&lt;&gt;B107,B108=-1),-1,0))))</f>
        <v>1</v>
      </c>
      <c r="B108" s="1" t="n">
        <f aca="true">IF(RAND()&gt;=0.5,1,-1)</f>
        <v>1</v>
      </c>
    </row>
    <row r="109" customFormat="false" ht="15" hidden="false" customHeight="false" outlineLevel="0" collapsed="false">
      <c r="A109" s="1" t="n">
        <f aca="false">IF(AND(B109=B108,B109=1),A108+1,IF(AND(B109=B108,B109=-1),A108-1,IF(AND(B109&lt;&gt;B108,B109=1),1,IF(AND(B109&lt;&gt;B108,B109=-1),-1,0))))</f>
        <v>2</v>
      </c>
      <c r="B109" s="1" t="n">
        <f aca="true">IF(RAND()&gt;=0.5,1,-1)</f>
        <v>1</v>
      </c>
    </row>
    <row r="110" customFormat="false" ht="15" hidden="false" customHeight="false" outlineLevel="0" collapsed="false">
      <c r="A110" s="1" t="n">
        <f aca="false">IF(AND(B110=B109,B110=1),A109+1,IF(AND(B110=B109,B110=-1),A109-1,IF(AND(B110&lt;&gt;B109,B110=1),1,IF(AND(B110&lt;&gt;B109,B110=-1),-1,0))))</f>
        <v>3</v>
      </c>
      <c r="B110" s="1" t="n">
        <f aca="true">IF(RAND()&gt;=0.5,1,-1)</f>
        <v>1</v>
      </c>
    </row>
    <row r="111" customFormat="false" ht="15" hidden="false" customHeight="false" outlineLevel="0" collapsed="false">
      <c r="A111" s="1" t="n">
        <f aca="false">IF(AND(B111=B110,B111=1),A110+1,IF(AND(B111=B110,B111=-1),A110-1,IF(AND(B111&lt;&gt;B110,B111=1),1,IF(AND(B111&lt;&gt;B110,B111=-1),-1,0))))</f>
        <v>4</v>
      </c>
      <c r="B111" s="1" t="n">
        <f aca="true">IF(RAND()&gt;=0.5,1,-1)</f>
        <v>1</v>
      </c>
    </row>
    <row r="112" customFormat="false" ht="15" hidden="false" customHeight="false" outlineLevel="0" collapsed="false">
      <c r="A112" s="1" t="n">
        <f aca="false">IF(AND(B112=B111,B112=1),A111+1,IF(AND(B112=B111,B112=-1),A111-1,IF(AND(B112&lt;&gt;B111,B112=1),1,IF(AND(B112&lt;&gt;B111,B112=-1),-1,0))))</f>
        <v>5</v>
      </c>
      <c r="B112" s="1" t="n">
        <f aca="true">IF(RAND()&gt;=0.5,1,-1)</f>
        <v>1</v>
      </c>
    </row>
    <row r="113" customFormat="false" ht="15" hidden="false" customHeight="false" outlineLevel="0" collapsed="false">
      <c r="A113" s="1" t="n">
        <f aca="false">IF(AND(B113=B112,B113=1),A112+1,IF(AND(B113=B112,B113=-1),A112-1,IF(AND(B113&lt;&gt;B112,B113=1),1,IF(AND(B113&lt;&gt;B112,B113=-1),-1,0))))</f>
        <v>6</v>
      </c>
      <c r="B113" s="1" t="n">
        <f aca="true">IF(RAND()&gt;=0.5,1,-1)</f>
        <v>1</v>
      </c>
    </row>
    <row r="114" customFormat="false" ht="15" hidden="false" customHeight="false" outlineLevel="0" collapsed="false">
      <c r="A114" s="1" t="n">
        <f aca="false">IF(AND(B114=B113,B114=1),A113+1,IF(AND(B114=B113,B114=-1),A113-1,IF(AND(B114&lt;&gt;B113,B114=1),1,IF(AND(B114&lt;&gt;B113,B114=-1),-1,0))))</f>
        <v>7</v>
      </c>
      <c r="B114" s="1" t="n">
        <f aca="true">IF(RAND()&gt;=0.5,1,-1)</f>
        <v>1</v>
      </c>
    </row>
    <row r="115" customFormat="false" ht="15" hidden="false" customHeight="false" outlineLevel="0" collapsed="false">
      <c r="A115" s="1" t="n">
        <f aca="false">IF(AND(B115=B114,B115=1),A114+1,IF(AND(B115=B114,B115=-1),A114-1,IF(AND(B115&lt;&gt;B114,B115=1),1,IF(AND(B115&lt;&gt;B114,B115=-1),-1,0))))</f>
        <v>-1</v>
      </c>
      <c r="B115" s="1" t="n">
        <f aca="true">IF(RAND()&gt;=0.5,1,-1)</f>
        <v>-1</v>
      </c>
    </row>
    <row r="116" customFormat="false" ht="15" hidden="false" customHeight="false" outlineLevel="0" collapsed="false">
      <c r="A116" s="1" t="n">
        <f aca="false">IF(AND(B116=B115,B116=1),A115+1,IF(AND(B116=B115,B116=-1),A115-1,IF(AND(B116&lt;&gt;B115,B116=1),1,IF(AND(B116&lt;&gt;B115,B116=-1),-1,0))))</f>
        <v>-2</v>
      </c>
      <c r="B116" s="1" t="n">
        <f aca="true">IF(RAND()&gt;=0.5,1,-1)</f>
        <v>-1</v>
      </c>
    </row>
    <row r="117" customFormat="false" ht="15" hidden="false" customHeight="false" outlineLevel="0" collapsed="false">
      <c r="A117" s="1" t="n">
        <f aca="false">IF(AND(B117=B116,B117=1),A116+1,IF(AND(B117=B116,B117=-1),A116-1,IF(AND(B117&lt;&gt;B116,B117=1),1,IF(AND(B117&lt;&gt;B116,B117=-1),-1,0))))</f>
        <v>1</v>
      </c>
      <c r="B117" s="1" t="n">
        <f aca="true">IF(RAND()&gt;=0.5,1,-1)</f>
        <v>1</v>
      </c>
    </row>
    <row r="118" customFormat="false" ht="15" hidden="false" customHeight="false" outlineLevel="0" collapsed="false">
      <c r="A118" s="1" t="n">
        <f aca="false">IF(AND(B118=B117,B118=1),A117+1,IF(AND(B118=B117,B118=-1),A117-1,IF(AND(B118&lt;&gt;B117,B118=1),1,IF(AND(B118&lt;&gt;B117,B118=-1),-1,0))))</f>
        <v>-1</v>
      </c>
      <c r="B118" s="1" t="n">
        <f aca="true">IF(RAND()&gt;=0.5,1,-1)</f>
        <v>-1</v>
      </c>
    </row>
    <row r="119" customFormat="false" ht="15" hidden="false" customHeight="false" outlineLevel="0" collapsed="false">
      <c r="A119" s="1" t="n">
        <f aca="false">IF(AND(B119=B118,B119=1),A118+1,IF(AND(B119=B118,B119=-1),A118-1,IF(AND(B119&lt;&gt;B118,B119=1),1,IF(AND(B119&lt;&gt;B118,B119=-1),-1,0))))</f>
        <v>-2</v>
      </c>
      <c r="B119" s="1" t="n">
        <f aca="true">IF(RAND()&gt;=0.5,1,-1)</f>
        <v>-1</v>
      </c>
    </row>
    <row r="120" customFormat="false" ht="15" hidden="false" customHeight="false" outlineLevel="0" collapsed="false">
      <c r="A120" s="1" t="n">
        <f aca="false">IF(AND(B120=B119,B120=1),A119+1,IF(AND(B120=B119,B120=-1),A119-1,IF(AND(B120&lt;&gt;B119,B120=1),1,IF(AND(B120&lt;&gt;B119,B120=-1),-1,0))))</f>
        <v>1</v>
      </c>
      <c r="B120" s="1" t="n">
        <f aca="true">IF(RAND()&gt;=0.5,1,-1)</f>
        <v>1</v>
      </c>
    </row>
    <row r="121" customFormat="false" ht="15" hidden="false" customHeight="false" outlineLevel="0" collapsed="false">
      <c r="A121" s="1" t="n">
        <f aca="false">IF(AND(B121=B120,B121=1),A120+1,IF(AND(B121=B120,B121=-1),A120-1,IF(AND(B121&lt;&gt;B120,B121=1),1,IF(AND(B121&lt;&gt;B120,B121=-1),-1,0))))</f>
        <v>-1</v>
      </c>
      <c r="B121" s="1" t="n">
        <f aca="true">IF(RAND()&gt;=0.5,1,-1)</f>
        <v>-1</v>
      </c>
    </row>
    <row r="122" customFormat="false" ht="15" hidden="false" customHeight="false" outlineLevel="0" collapsed="false">
      <c r="A122" s="1" t="n">
        <f aca="false">IF(AND(B122=B121,B122=1),A121+1,IF(AND(B122=B121,B122=-1),A121-1,IF(AND(B122&lt;&gt;B121,B122=1),1,IF(AND(B122&lt;&gt;B121,B122=-1),-1,0))))</f>
        <v>-2</v>
      </c>
      <c r="B122" s="1" t="n">
        <f aca="true">IF(RAND()&gt;=0.5,1,-1)</f>
        <v>-1</v>
      </c>
    </row>
    <row r="123" customFormat="false" ht="15" hidden="false" customHeight="false" outlineLevel="0" collapsed="false">
      <c r="A123" s="1" t="n">
        <f aca="false">IF(AND(B123=B122,B123=1),A122+1,IF(AND(B123=B122,B123=-1),A122-1,IF(AND(B123&lt;&gt;B122,B123=1),1,IF(AND(B123&lt;&gt;B122,B123=-1),-1,0))))</f>
        <v>-3</v>
      </c>
      <c r="B123" s="1" t="n">
        <f aca="true">IF(RAND()&gt;=0.5,1,-1)</f>
        <v>-1</v>
      </c>
    </row>
    <row r="124" customFormat="false" ht="15" hidden="false" customHeight="false" outlineLevel="0" collapsed="false">
      <c r="A124" s="1" t="n">
        <f aca="false">IF(AND(B124=B123,B124=1),A123+1,IF(AND(B124=B123,B124=-1),A123-1,IF(AND(B124&lt;&gt;B123,B124=1),1,IF(AND(B124&lt;&gt;B123,B124=-1),-1,0))))</f>
        <v>-4</v>
      </c>
      <c r="B124" s="1" t="n">
        <f aca="true">IF(RAND()&gt;=0.5,1,-1)</f>
        <v>-1</v>
      </c>
    </row>
    <row r="125" customFormat="false" ht="15" hidden="false" customHeight="false" outlineLevel="0" collapsed="false">
      <c r="A125" s="1" t="n">
        <f aca="false">IF(AND(B125=B124,B125=1),A124+1,IF(AND(B125=B124,B125=-1),A124-1,IF(AND(B125&lt;&gt;B124,B125=1),1,IF(AND(B125&lt;&gt;B124,B125=-1),-1,0))))</f>
        <v>1</v>
      </c>
      <c r="B125" s="1" t="n">
        <f aca="true">IF(RAND()&gt;=0.5,1,-1)</f>
        <v>1</v>
      </c>
    </row>
    <row r="126" customFormat="false" ht="15" hidden="false" customHeight="false" outlineLevel="0" collapsed="false">
      <c r="A126" s="1" t="n">
        <f aca="false">IF(AND(B126=B125,B126=1),A125+1,IF(AND(B126=B125,B126=-1),A125-1,IF(AND(B126&lt;&gt;B125,B126=1),1,IF(AND(B126&lt;&gt;B125,B126=-1),-1,0))))</f>
        <v>-1</v>
      </c>
      <c r="B126" s="1" t="n">
        <f aca="true">IF(RAND()&gt;=0.5,1,-1)</f>
        <v>-1</v>
      </c>
    </row>
    <row r="127" customFormat="false" ht="15" hidden="false" customHeight="false" outlineLevel="0" collapsed="false">
      <c r="A127" s="1" t="n">
        <f aca="false">IF(AND(B127=B126,B127=1),A126+1,IF(AND(B127=B126,B127=-1),A126-1,IF(AND(B127&lt;&gt;B126,B127=1),1,IF(AND(B127&lt;&gt;B126,B127=-1),-1,0))))</f>
        <v>1</v>
      </c>
      <c r="B127" s="1" t="n">
        <f aca="true">IF(RAND()&gt;=0.5,1,-1)</f>
        <v>1</v>
      </c>
    </row>
    <row r="128" customFormat="false" ht="15" hidden="false" customHeight="false" outlineLevel="0" collapsed="false">
      <c r="A128" s="1" t="n">
        <f aca="false">IF(AND(B128=B127,B128=1),A127+1,IF(AND(B128=B127,B128=-1),A127-1,IF(AND(B128&lt;&gt;B127,B128=1),1,IF(AND(B128&lt;&gt;B127,B128=-1),-1,0))))</f>
        <v>2</v>
      </c>
      <c r="B128" s="1" t="n">
        <f aca="true">IF(RAND()&gt;=0.5,1,-1)</f>
        <v>1</v>
      </c>
    </row>
    <row r="129" customFormat="false" ht="15" hidden="false" customHeight="false" outlineLevel="0" collapsed="false">
      <c r="A129" s="1" t="n">
        <f aca="false">IF(AND(B129=B128,B129=1),A128+1,IF(AND(B129=B128,B129=-1),A128-1,IF(AND(B129&lt;&gt;B128,B129=1),1,IF(AND(B129&lt;&gt;B128,B129=-1),-1,0))))</f>
        <v>-1</v>
      </c>
      <c r="B129" s="1" t="n">
        <f aca="true">IF(RAND()&gt;=0.5,1,-1)</f>
        <v>-1</v>
      </c>
    </row>
    <row r="130" customFormat="false" ht="15" hidden="false" customHeight="false" outlineLevel="0" collapsed="false">
      <c r="A130" s="1" t="n">
        <f aca="false">IF(AND(B130=B129,B130=1),A129+1,IF(AND(B130=B129,B130=-1),A129-1,IF(AND(B130&lt;&gt;B129,B130=1),1,IF(AND(B130&lt;&gt;B129,B130=-1),-1,0))))</f>
        <v>1</v>
      </c>
      <c r="B130" s="1" t="n">
        <f aca="true">IF(RAND()&gt;=0.5,1,-1)</f>
        <v>1</v>
      </c>
    </row>
    <row r="131" customFormat="false" ht="15" hidden="false" customHeight="false" outlineLevel="0" collapsed="false">
      <c r="A131" s="1" t="n">
        <f aca="false">IF(AND(B131=B130,B131=1),A130+1,IF(AND(B131=B130,B131=-1),A130-1,IF(AND(B131&lt;&gt;B130,B131=1),1,IF(AND(B131&lt;&gt;B130,B131=-1),-1,0))))</f>
        <v>-1</v>
      </c>
      <c r="B131" s="1" t="n">
        <f aca="true">IF(RAND()&gt;=0.5,1,-1)</f>
        <v>-1</v>
      </c>
    </row>
    <row r="132" customFormat="false" ht="15" hidden="false" customHeight="false" outlineLevel="0" collapsed="false">
      <c r="A132" s="1" t="n">
        <f aca="false">IF(AND(B132=B131,B132=1),A131+1,IF(AND(B132=B131,B132=-1),A131-1,IF(AND(B132&lt;&gt;B131,B132=1),1,IF(AND(B132&lt;&gt;B131,B132=-1),-1,0))))</f>
        <v>1</v>
      </c>
      <c r="B132" s="1" t="n">
        <f aca="true">IF(RAND()&gt;=0.5,1,-1)</f>
        <v>1</v>
      </c>
    </row>
    <row r="133" customFormat="false" ht="15" hidden="false" customHeight="false" outlineLevel="0" collapsed="false">
      <c r="A133" s="1" t="n">
        <f aca="false">IF(AND(B133=B132,B133=1),A132+1,IF(AND(B133=B132,B133=-1),A132-1,IF(AND(B133&lt;&gt;B132,B133=1),1,IF(AND(B133&lt;&gt;B132,B133=-1),-1,0))))</f>
        <v>2</v>
      </c>
      <c r="B133" s="1" t="n">
        <f aca="true">IF(RAND()&gt;=0.5,1,-1)</f>
        <v>1</v>
      </c>
    </row>
    <row r="134" customFormat="false" ht="15" hidden="false" customHeight="false" outlineLevel="0" collapsed="false">
      <c r="A134" s="1" t="n">
        <f aca="false">IF(AND(B134=B133,B134=1),A133+1,IF(AND(B134=B133,B134=-1),A133-1,IF(AND(B134&lt;&gt;B133,B134=1),1,IF(AND(B134&lt;&gt;B133,B134=-1),-1,0))))</f>
        <v>3</v>
      </c>
      <c r="B134" s="1" t="n">
        <f aca="true">IF(RAND()&gt;=0.5,1,-1)</f>
        <v>1</v>
      </c>
    </row>
    <row r="135" customFormat="false" ht="15" hidden="false" customHeight="false" outlineLevel="0" collapsed="false">
      <c r="A135" s="1" t="n">
        <f aca="false">IF(AND(B135=B134,B135=1),A134+1,IF(AND(B135=B134,B135=-1),A134-1,IF(AND(B135&lt;&gt;B134,B135=1),1,IF(AND(B135&lt;&gt;B134,B135=-1),-1,0))))</f>
        <v>-1</v>
      </c>
      <c r="B135" s="1" t="n">
        <f aca="true">IF(RAND()&gt;=0.5,1,-1)</f>
        <v>-1</v>
      </c>
    </row>
    <row r="136" customFormat="false" ht="15" hidden="false" customHeight="false" outlineLevel="0" collapsed="false">
      <c r="A136" s="1" t="n">
        <f aca="false">IF(AND(B136=B135,B136=1),A135+1,IF(AND(B136=B135,B136=-1),A135-1,IF(AND(B136&lt;&gt;B135,B136=1),1,IF(AND(B136&lt;&gt;B135,B136=-1),-1,0))))</f>
        <v>-2</v>
      </c>
      <c r="B136" s="1" t="n">
        <f aca="true">IF(RAND()&gt;=0.5,1,-1)</f>
        <v>-1</v>
      </c>
    </row>
    <row r="137" customFormat="false" ht="15" hidden="false" customHeight="false" outlineLevel="0" collapsed="false">
      <c r="A137" s="1" t="n">
        <f aca="false">IF(AND(B137=B136,B137=1),A136+1,IF(AND(B137=B136,B137=-1),A136-1,IF(AND(B137&lt;&gt;B136,B137=1),1,IF(AND(B137&lt;&gt;B136,B137=-1),-1,0))))</f>
        <v>1</v>
      </c>
      <c r="B137" s="1" t="n">
        <f aca="true">IF(RAND()&gt;=0.5,1,-1)</f>
        <v>1</v>
      </c>
    </row>
    <row r="138" customFormat="false" ht="15" hidden="false" customHeight="false" outlineLevel="0" collapsed="false">
      <c r="A138" s="1" t="n">
        <f aca="false">IF(AND(B138=B137,B138=1),A137+1,IF(AND(B138=B137,B138=-1),A137-1,IF(AND(B138&lt;&gt;B137,B138=1),1,IF(AND(B138&lt;&gt;B137,B138=-1),-1,0))))</f>
        <v>2</v>
      </c>
      <c r="B138" s="1" t="n">
        <f aca="true">IF(RAND()&gt;=0.5,1,-1)</f>
        <v>1</v>
      </c>
    </row>
    <row r="139" customFormat="false" ht="15" hidden="false" customHeight="false" outlineLevel="0" collapsed="false">
      <c r="A139" s="1" t="n">
        <f aca="false">IF(AND(B139=B138,B139=1),A138+1,IF(AND(B139=B138,B139=-1),A138-1,IF(AND(B139&lt;&gt;B138,B139=1),1,IF(AND(B139&lt;&gt;B138,B139=-1),-1,0))))</f>
        <v>-1</v>
      </c>
      <c r="B139" s="1" t="n">
        <f aca="true">IF(RAND()&gt;=0.5,1,-1)</f>
        <v>-1</v>
      </c>
    </row>
    <row r="140" customFormat="false" ht="15" hidden="false" customHeight="false" outlineLevel="0" collapsed="false">
      <c r="A140" s="1" t="n">
        <f aca="false">IF(AND(B140=B139,B140=1),A139+1,IF(AND(B140=B139,B140=-1),A139-1,IF(AND(B140&lt;&gt;B139,B140=1),1,IF(AND(B140&lt;&gt;B139,B140=-1),-1,0))))</f>
        <v>1</v>
      </c>
      <c r="B140" s="1" t="n">
        <f aca="true">IF(RAND()&gt;=0.5,1,-1)</f>
        <v>1</v>
      </c>
    </row>
    <row r="141" customFormat="false" ht="15" hidden="false" customHeight="false" outlineLevel="0" collapsed="false">
      <c r="A141" s="1" t="n">
        <f aca="false">IF(AND(B141=B140,B141=1),A140+1,IF(AND(B141=B140,B141=-1),A140-1,IF(AND(B141&lt;&gt;B140,B141=1),1,IF(AND(B141&lt;&gt;B140,B141=-1),-1,0))))</f>
        <v>2</v>
      </c>
      <c r="B141" s="1" t="n">
        <f aca="true">IF(RAND()&gt;=0.5,1,-1)</f>
        <v>1</v>
      </c>
    </row>
    <row r="142" customFormat="false" ht="15" hidden="false" customHeight="false" outlineLevel="0" collapsed="false">
      <c r="A142" s="1" t="n">
        <f aca="false">IF(AND(B142=B141,B142=1),A141+1,IF(AND(B142=B141,B142=-1),A141-1,IF(AND(B142&lt;&gt;B141,B142=1),1,IF(AND(B142&lt;&gt;B141,B142=-1),-1,0))))</f>
        <v>-1</v>
      </c>
      <c r="B142" s="1" t="n">
        <f aca="true">IF(RAND()&gt;=0.5,1,-1)</f>
        <v>-1</v>
      </c>
    </row>
    <row r="143" customFormat="false" ht="15" hidden="false" customHeight="false" outlineLevel="0" collapsed="false">
      <c r="A143" s="1" t="n">
        <f aca="false">IF(AND(B143=B142,B143=1),A142+1,IF(AND(B143=B142,B143=-1),A142-1,IF(AND(B143&lt;&gt;B142,B143=1),1,IF(AND(B143&lt;&gt;B142,B143=-1),-1,0))))</f>
        <v>1</v>
      </c>
      <c r="B143" s="1" t="n">
        <f aca="true">IF(RAND()&gt;=0.5,1,-1)</f>
        <v>1</v>
      </c>
    </row>
    <row r="144" customFormat="false" ht="15" hidden="false" customHeight="false" outlineLevel="0" collapsed="false">
      <c r="A144" s="1" t="n">
        <f aca="false">IF(AND(B144=B143,B144=1),A143+1,IF(AND(B144=B143,B144=-1),A143-1,IF(AND(B144&lt;&gt;B143,B144=1),1,IF(AND(B144&lt;&gt;B143,B144=-1),-1,0))))</f>
        <v>-1</v>
      </c>
      <c r="B144" s="1" t="n">
        <f aca="true">IF(RAND()&gt;=0.5,1,-1)</f>
        <v>-1</v>
      </c>
    </row>
    <row r="145" customFormat="false" ht="15" hidden="false" customHeight="false" outlineLevel="0" collapsed="false">
      <c r="A145" s="1" t="n">
        <f aca="false">IF(AND(B145=B144,B145=1),A144+1,IF(AND(B145=B144,B145=-1),A144-1,IF(AND(B145&lt;&gt;B144,B145=1),1,IF(AND(B145&lt;&gt;B144,B145=-1),-1,0))))</f>
        <v>-2</v>
      </c>
      <c r="B145" s="1" t="n">
        <f aca="true">IF(RAND()&gt;=0.5,1,-1)</f>
        <v>-1</v>
      </c>
    </row>
    <row r="146" customFormat="false" ht="15" hidden="false" customHeight="false" outlineLevel="0" collapsed="false">
      <c r="A146" s="1" t="n">
        <f aca="false">IF(AND(B146=B145,B146=1),A145+1,IF(AND(B146=B145,B146=-1),A145-1,IF(AND(B146&lt;&gt;B145,B146=1),1,IF(AND(B146&lt;&gt;B145,B146=-1),-1,0))))</f>
        <v>-3</v>
      </c>
      <c r="B146" s="1" t="n">
        <f aca="true">IF(RAND()&gt;=0.5,1,-1)</f>
        <v>-1</v>
      </c>
    </row>
    <row r="147" customFormat="false" ht="15" hidden="false" customHeight="false" outlineLevel="0" collapsed="false">
      <c r="A147" s="1" t="n">
        <f aca="false">IF(AND(B147=B146,B147=1),A146+1,IF(AND(B147=B146,B147=-1),A146-1,IF(AND(B147&lt;&gt;B146,B147=1),1,IF(AND(B147&lt;&gt;B146,B147=-1),-1,0))))</f>
        <v>1</v>
      </c>
      <c r="B147" s="1" t="n">
        <f aca="true">IF(RAND()&gt;=0.5,1,-1)</f>
        <v>1</v>
      </c>
    </row>
    <row r="148" customFormat="false" ht="15" hidden="false" customHeight="false" outlineLevel="0" collapsed="false">
      <c r="A148" s="1" t="n">
        <f aca="false">IF(AND(B148=B147,B148=1),A147+1,IF(AND(B148=B147,B148=-1),A147-1,IF(AND(B148&lt;&gt;B147,B148=1),1,IF(AND(B148&lt;&gt;B147,B148=-1),-1,0))))</f>
        <v>-1</v>
      </c>
      <c r="B148" s="1" t="n">
        <f aca="true">IF(RAND()&gt;=0.5,1,-1)</f>
        <v>-1</v>
      </c>
    </row>
    <row r="149" customFormat="false" ht="15" hidden="false" customHeight="false" outlineLevel="0" collapsed="false">
      <c r="A149" s="1" t="n">
        <f aca="false">IF(AND(B149=B148,B149=1),A148+1,IF(AND(B149=B148,B149=-1),A148-1,IF(AND(B149&lt;&gt;B148,B149=1),1,IF(AND(B149&lt;&gt;B148,B149=-1),-1,0))))</f>
        <v>1</v>
      </c>
      <c r="B149" s="1" t="n">
        <f aca="true">IF(RAND()&gt;=0.5,1,-1)</f>
        <v>1</v>
      </c>
    </row>
    <row r="150" customFormat="false" ht="15" hidden="false" customHeight="false" outlineLevel="0" collapsed="false">
      <c r="A150" s="1" t="n">
        <f aca="false">IF(AND(B150=B149,B150=1),A149+1,IF(AND(B150=B149,B150=-1),A149-1,IF(AND(B150&lt;&gt;B149,B150=1),1,IF(AND(B150&lt;&gt;B149,B150=-1),-1,0))))</f>
        <v>-1</v>
      </c>
      <c r="B150" s="1" t="n">
        <f aca="true">IF(RAND()&gt;=0.5,1,-1)</f>
        <v>-1</v>
      </c>
    </row>
    <row r="151" customFormat="false" ht="15" hidden="false" customHeight="false" outlineLevel="0" collapsed="false">
      <c r="A151" s="1" t="n">
        <f aca="false">IF(AND(B151=B150,B151=1),A150+1,IF(AND(B151=B150,B151=-1),A150-1,IF(AND(B151&lt;&gt;B150,B151=1),1,IF(AND(B151&lt;&gt;B150,B151=-1),-1,0))))</f>
        <v>1</v>
      </c>
      <c r="B151" s="1" t="n">
        <f aca="true">IF(RAND()&gt;=0.5,1,-1)</f>
        <v>1</v>
      </c>
    </row>
    <row r="152" customFormat="false" ht="15" hidden="false" customHeight="false" outlineLevel="0" collapsed="false">
      <c r="A152" s="1" t="n">
        <f aca="false">IF(AND(B152=B151,B152=1),A151+1,IF(AND(B152=B151,B152=-1),A151-1,IF(AND(B152&lt;&gt;B151,B152=1),1,IF(AND(B152&lt;&gt;B151,B152=-1),-1,0))))</f>
        <v>-1</v>
      </c>
      <c r="B152" s="1" t="n">
        <f aca="true">IF(RAND()&gt;=0.5,1,-1)</f>
        <v>-1</v>
      </c>
    </row>
    <row r="153" customFormat="false" ht="15" hidden="false" customHeight="false" outlineLevel="0" collapsed="false">
      <c r="A153" s="1" t="n">
        <f aca="false">IF(AND(B153=B152,B153=1),A152+1,IF(AND(B153=B152,B153=-1),A152-1,IF(AND(B153&lt;&gt;B152,B153=1),1,IF(AND(B153&lt;&gt;B152,B153=-1),-1,0))))</f>
        <v>-2</v>
      </c>
      <c r="B153" s="1" t="n">
        <f aca="true">IF(RAND()&gt;=0.5,1,-1)</f>
        <v>-1</v>
      </c>
    </row>
    <row r="154" customFormat="false" ht="15" hidden="false" customHeight="false" outlineLevel="0" collapsed="false">
      <c r="A154" s="1" t="n">
        <f aca="false">IF(AND(B154=B153,B154=1),A153+1,IF(AND(B154=B153,B154=-1),A153-1,IF(AND(B154&lt;&gt;B153,B154=1),1,IF(AND(B154&lt;&gt;B153,B154=-1),-1,0))))</f>
        <v>-3</v>
      </c>
      <c r="B154" s="1" t="n">
        <f aca="true">IF(RAND()&gt;=0.5,1,-1)</f>
        <v>-1</v>
      </c>
    </row>
    <row r="155" customFormat="false" ht="15" hidden="false" customHeight="false" outlineLevel="0" collapsed="false">
      <c r="A155" s="1" t="n">
        <f aca="false">IF(AND(B155=B154,B155=1),A154+1,IF(AND(B155=B154,B155=-1),A154-1,IF(AND(B155&lt;&gt;B154,B155=1),1,IF(AND(B155&lt;&gt;B154,B155=-1),-1,0))))</f>
        <v>-4</v>
      </c>
      <c r="B155" s="1" t="n">
        <f aca="true">IF(RAND()&gt;=0.5,1,-1)</f>
        <v>-1</v>
      </c>
    </row>
    <row r="156" customFormat="false" ht="15" hidden="false" customHeight="false" outlineLevel="0" collapsed="false">
      <c r="A156" s="1" t="n">
        <f aca="false">IF(AND(B156=B155,B156=1),A155+1,IF(AND(B156=B155,B156=-1),A155-1,IF(AND(B156&lt;&gt;B155,B156=1),1,IF(AND(B156&lt;&gt;B155,B156=-1),-1,0))))</f>
        <v>1</v>
      </c>
      <c r="B156" s="1" t="n">
        <f aca="true">IF(RAND()&gt;=0.5,1,-1)</f>
        <v>1</v>
      </c>
    </row>
    <row r="157" customFormat="false" ht="15" hidden="false" customHeight="false" outlineLevel="0" collapsed="false">
      <c r="A157" s="1" t="n">
        <f aca="false">IF(AND(B157=B156,B157=1),A156+1,IF(AND(B157=B156,B157=-1),A156-1,IF(AND(B157&lt;&gt;B156,B157=1),1,IF(AND(B157&lt;&gt;B156,B157=-1),-1,0))))</f>
        <v>2</v>
      </c>
      <c r="B157" s="1" t="n">
        <f aca="true">IF(RAND()&gt;=0.5,1,-1)</f>
        <v>1</v>
      </c>
    </row>
    <row r="158" customFormat="false" ht="15" hidden="false" customHeight="false" outlineLevel="0" collapsed="false">
      <c r="A158" s="1" t="n">
        <f aca="false">IF(AND(B158=B157,B158=1),A157+1,IF(AND(B158=B157,B158=-1),A157-1,IF(AND(B158&lt;&gt;B157,B158=1),1,IF(AND(B158&lt;&gt;B157,B158=-1),-1,0))))</f>
        <v>3</v>
      </c>
      <c r="B158" s="1" t="n">
        <f aca="true">IF(RAND()&gt;=0.5,1,-1)</f>
        <v>1</v>
      </c>
    </row>
    <row r="159" customFormat="false" ht="15" hidden="false" customHeight="false" outlineLevel="0" collapsed="false">
      <c r="A159" s="1" t="n">
        <f aca="false">IF(AND(B159=B158,B159=1),A158+1,IF(AND(B159=B158,B159=-1),A158-1,IF(AND(B159&lt;&gt;B158,B159=1),1,IF(AND(B159&lt;&gt;B158,B159=-1),-1,0))))</f>
        <v>4</v>
      </c>
      <c r="B159" s="1" t="n">
        <f aca="true">IF(RAND()&gt;=0.5,1,-1)</f>
        <v>1</v>
      </c>
    </row>
    <row r="160" customFormat="false" ht="15" hidden="false" customHeight="false" outlineLevel="0" collapsed="false">
      <c r="A160" s="1" t="n">
        <f aca="false">IF(AND(B160=B159,B160=1),A159+1,IF(AND(B160=B159,B160=-1),A159-1,IF(AND(B160&lt;&gt;B159,B160=1),1,IF(AND(B160&lt;&gt;B159,B160=-1),-1,0))))</f>
        <v>5</v>
      </c>
      <c r="B160" s="1" t="n">
        <f aca="true">IF(RAND()&gt;=0.5,1,-1)</f>
        <v>1</v>
      </c>
    </row>
    <row r="161" customFormat="false" ht="15" hidden="false" customHeight="false" outlineLevel="0" collapsed="false">
      <c r="A161" s="1" t="n">
        <f aca="false">IF(AND(B161=B160,B161=1),A160+1,IF(AND(B161=B160,B161=-1),A160-1,IF(AND(B161&lt;&gt;B160,B161=1),1,IF(AND(B161&lt;&gt;B160,B161=-1),-1,0))))</f>
        <v>-1</v>
      </c>
      <c r="B161" s="1" t="n">
        <f aca="true">IF(RAND()&gt;=0.5,1,-1)</f>
        <v>-1</v>
      </c>
    </row>
    <row r="162" customFormat="false" ht="15" hidden="false" customHeight="false" outlineLevel="0" collapsed="false">
      <c r="A162" s="1" t="n">
        <f aca="false">IF(AND(B162=B161,B162=1),A161+1,IF(AND(B162=B161,B162=-1),A161-1,IF(AND(B162&lt;&gt;B161,B162=1),1,IF(AND(B162&lt;&gt;B161,B162=-1),-1,0))))</f>
        <v>-2</v>
      </c>
      <c r="B162" s="1" t="n">
        <f aca="true">IF(RAND()&gt;=0.5,1,-1)</f>
        <v>-1</v>
      </c>
    </row>
    <row r="163" customFormat="false" ht="15" hidden="false" customHeight="false" outlineLevel="0" collapsed="false">
      <c r="A163" s="1" t="n">
        <f aca="false">IF(AND(B163=B162,B163=1),A162+1,IF(AND(B163=B162,B163=-1),A162-1,IF(AND(B163&lt;&gt;B162,B163=1),1,IF(AND(B163&lt;&gt;B162,B163=-1),-1,0))))</f>
        <v>1</v>
      </c>
      <c r="B163" s="1" t="n">
        <f aca="true">IF(RAND()&gt;=0.5,1,-1)</f>
        <v>1</v>
      </c>
    </row>
    <row r="164" customFormat="false" ht="15" hidden="false" customHeight="false" outlineLevel="0" collapsed="false">
      <c r="A164" s="1" t="n">
        <f aca="false">IF(AND(B164=B163,B164=1),A163+1,IF(AND(B164=B163,B164=-1),A163-1,IF(AND(B164&lt;&gt;B163,B164=1),1,IF(AND(B164&lt;&gt;B163,B164=-1),-1,0))))</f>
        <v>2</v>
      </c>
      <c r="B164" s="1" t="n">
        <f aca="true">IF(RAND()&gt;=0.5,1,-1)</f>
        <v>1</v>
      </c>
    </row>
    <row r="165" customFormat="false" ht="15" hidden="false" customHeight="false" outlineLevel="0" collapsed="false">
      <c r="A165" s="1" t="n">
        <f aca="false">IF(AND(B165=B164,B165=1),A164+1,IF(AND(B165=B164,B165=-1),A164-1,IF(AND(B165&lt;&gt;B164,B165=1),1,IF(AND(B165&lt;&gt;B164,B165=-1),-1,0))))</f>
        <v>-1</v>
      </c>
      <c r="B165" s="1" t="n">
        <f aca="true">IF(RAND()&gt;=0.5,1,-1)</f>
        <v>-1</v>
      </c>
    </row>
    <row r="166" customFormat="false" ht="15" hidden="false" customHeight="false" outlineLevel="0" collapsed="false">
      <c r="A166" s="1" t="n">
        <f aca="false">IF(AND(B166=B165,B166=1),A165+1,IF(AND(B166=B165,B166=-1),A165-1,IF(AND(B166&lt;&gt;B165,B166=1),1,IF(AND(B166&lt;&gt;B165,B166=-1),-1,0))))</f>
        <v>1</v>
      </c>
      <c r="B166" s="1" t="n">
        <f aca="true">IF(RAND()&gt;=0.5,1,-1)</f>
        <v>1</v>
      </c>
    </row>
    <row r="167" customFormat="false" ht="15" hidden="false" customHeight="false" outlineLevel="0" collapsed="false">
      <c r="A167" s="1" t="n">
        <f aca="false">IF(AND(B167=B166,B167=1),A166+1,IF(AND(B167=B166,B167=-1),A166-1,IF(AND(B167&lt;&gt;B166,B167=1),1,IF(AND(B167&lt;&gt;B166,B167=-1),-1,0))))</f>
        <v>-1</v>
      </c>
      <c r="B167" s="1" t="n">
        <f aca="true">IF(RAND()&gt;=0.5,1,-1)</f>
        <v>-1</v>
      </c>
    </row>
    <row r="168" customFormat="false" ht="15" hidden="false" customHeight="false" outlineLevel="0" collapsed="false">
      <c r="A168" s="1" t="n">
        <f aca="false">IF(AND(B168=B167,B168=1),A167+1,IF(AND(B168=B167,B168=-1),A167-1,IF(AND(B168&lt;&gt;B167,B168=1),1,IF(AND(B168&lt;&gt;B167,B168=-1),-1,0))))</f>
        <v>-2</v>
      </c>
      <c r="B168" s="1" t="n">
        <f aca="true">IF(RAND()&gt;=0.5,1,-1)</f>
        <v>-1</v>
      </c>
    </row>
    <row r="169" customFormat="false" ht="15" hidden="false" customHeight="false" outlineLevel="0" collapsed="false">
      <c r="A169" s="1" t="n">
        <f aca="false">IF(AND(B169=B168,B169=1),A168+1,IF(AND(B169=B168,B169=-1),A168-1,IF(AND(B169&lt;&gt;B168,B169=1),1,IF(AND(B169&lt;&gt;B168,B169=-1),-1,0))))</f>
        <v>-3</v>
      </c>
      <c r="B169" s="1" t="n">
        <f aca="true">IF(RAND()&gt;=0.5,1,-1)</f>
        <v>-1</v>
      </c>
    </row>
    <row r="170" customFormat="false" ht="15" hidden="false" customHeight="false" outlineLevel="0" collapsed="false">
      <c r="A170" s="1" t="n">
        <f aca="false">IF(AND(B170=B169,B170=1),A169+1,IF(AND(B170=B169,B170=-1),A169-1,IF(AND(B170&lt;&gt;B169,B170=1),1,IF(AND(B170&lt;&gt;B169,B170=-1),-1,0))))</f>
        <v>-4</v>
      </c>
      <c r="B170" s="1" t="n">
        <f aca="true">IF(RAND()&gt;=0.5,1,-1)</f>
        <v>-1</v>
      </c>
    </row>
    <row r="171" customFormat="false" ht="15" hidden="false" customHeight="false" outlineLevel="0" collapsed="false">
      <c r="A171" s="1" t="n">
        <f aca="false">IF(AND(B171=B170,B171=1),A170+1,IF(AND(B171=B170,B171=-1),A170-1,IF(AND(B171&lt;&gt;B170,B171=1),1,IF(AND(B171&lt;&gt;B170,B171=-1),-1,0))))</f>
        <v>-5</v>
      </c>
      <c r="B171" s="1" t="n">
        <f aca="true">IF(RAND()&gt;=0.5,1,-1)</f>
        <v>-1</v>
      </c>
    </row>
    <row r="172" customFormat="false" ht="15" hidden="false" customHeight="false" outlineLevel="0" collapsed="false">
      <c r="A172" s="1" t="n">
        <f aca="false">IF(AND(B172=B171,B172=1),A171+1,IF(AND(B172=B171,B172=-1),A171-1,IF(AND(B172&lt;&gt;B171,B172=1),1,IF(AND(B172&lt;&gt;B171,B172=-1),-1,0))))</f>
        <v>-6</v>
      </c>
      <c r="B172" s="1" t="n">
        <f aca="true">IF(RAND()&gt;=0.5,1,-1)</f>
        <v>-1</v>
      </c>
    </row>
    <row r="173" customFormat="false" ht="15" hidden="false" customHeight="false" outlineLevel="0" collapsed="false">
      <c r="A173" s="1" t="n">
        <f aca="false">IF(AND(B173=B172,B173=1),A172+1,IF(AND(B173=B172,B173=-1),A172-1,IF(AND(B173&lt;&gt;B172,B173=1),1,IF(AND(B173&lt;&gt;B172,B173=-1),-1,0))))</f>
        <v>-7</v>
      </c>
      <c r="B173" s="1" t="n">
        <f aca="true">IF(RAND()&gt;=0.5,1,-1)</f>
        <v>-1</v>
      </c>
    </row>
    <row r="174" customFormat="false" ht="15" hidden="false" customHeight="false" outlineLevel="0" collapsed="false">
      <c r="A174" s="1" t="n">
        <f aca="false">IF(AND(B174=B173,B174=1),A173+1,IF(AND(B174=B173,B174=-1),A173-1,IF(AND(B174&lt;&gt;B173,B174=1),1,IF(AND(B174&lt;&gt;B173,B174=-1),-1,0))))</f>
        <v>1</v>
      </c>
      <c r="B174" s="1" t="n">
        <f aca="true">IF(RAND()&gt;=0.5,1,-1)</f>
        <v>1</v>
      </c>
    </row>
    <row r="175" customFormat="false" ht="15" hidden="false" customHeight="false" outlineLevel="0" collapsed="false">
      <c r="A175" s="1" t="n">
        <f aca="false">IF(AND(B175=B174,B175=1),A174+1,IF(AND(B175=B174,B175=-1),A174-1,IF(AND(B175&lt;&gt;B174,B175=1),1,IF(AND(B175&lt;&gt;B174,B175=-1),-1,0))))</f>
        <v>-1</v>
      </c>
      <c r="B175" s="1" t="n">
        <f aca="true">IF(RAND()&gt;=0.5,1,-1)</f>
        <v>-1</v>
      </c>
    </row>
    <row r="176" customFormat="false" ht="15" hidden="false" customHeight="false" outlineLevel="0" collapsed="false">
      <c r="A176" s="1" t="n">
        <f aca="false">IF(AND(B176=B175,B176=1),A175+1,IF(AND(B176=B175,B176=-1),A175-1,IF(AND(B176&lt;&gt;B175,B176=1),1,IF(AND(B176&lt;&gt;B175,B176=-1),-1,0))))</f>
        <v>1</v>
      </c>
      <c r="B176" s="1" t="n">
        <f aca="true">IF(RAND()&gt;=0.5,1,-1)</f>
        <v>1</v>
      </c>
    </row>
    <row r="177" customFormat="false" ht="15" hidden="false" customHeight="false" outlineLevel="0" collapsed="false">
      <c r="A177" s="1" t="n">
        <f aca="false">IF(AND(B177=B176,B177=1),A176+1,IF(AND(B177=B176,B177=-1),A176-1,IF(AND(B177&lt;&gt;B176,B177=1),1,IF(AND(B177&lt;&gt;B176,B177=-1),-1,0))))</f>
        <v>2</v>
      </c>
      <c r="B177" s="1" t="n">
        <f aca="true">IF(RAND()&gt;=0.5,1,-1)</f>
        <v>1</v>
      </c>
    </row>
    <row r="178" customFormat="false" ht="15" hidden="false" customHeight="false" outlineLevel="0" collapsed="false">
      <c r="A178" s="1" t="n">
        <f aca="false">IF(AND(B178=B177,B178=1),A177+1,IF(AND(B178=B177,B178=-1),A177-1,IF(AND(B178&lt;&gt;B177,B178=1),1,IF(AND(B178&lt;&gt;B177,B178=-1),-1,0))))</f>
        <v>3</v>
      </c>
      <c r="B178" s="1" t="n">
        <f aca="true">IF(RAND()&gt;=0.5,1,-1)</f>
        <v>1</v>
      </c>
    </row>
    <row r="179" customFormat="false" ht="15" hidden="false" customHeight="false" outlineLevel="0" collapsed="false">
      <c r="A179" s="1" t="n">
        <f aca="false">IF(AND(B179=B178,B179=1),A178+1,IF(AND(B179=B178,B179=-1),A178-1,IF(AND(B179&lt;&gt;B178,B179=1),1,IF(AND(B179&lt;&gt;B178,B179=-1),-1,0))))</f>
        <v>4</v>
      </c>
      <c r="B179" s="1" t="n">
        <f aca="true">IF(RAND()&gt;=0.5,1,-1)</f>
        <v>1</v>
      </c>
    </row>
    <row r="180" customFormat="false" ht="15" hidden="false" customHeight="false" outlineLevel="0" collapsed="false">
      <c r="A180" s="1" t="n">
        <f aca="false">IF(AND(B180=B179,B180=1),A179+1,IF(AND(B180=B179,B180=-1),A179-1,IF(AND(B180&lt;&gt;B179,B180=1),1,IF(AND(B180&lt;&gt;B179,B180=-1),-1,0))))</f>
        <v>-1</v>
      </c>
      <c r="B180" s="1" t="n">
        <f aca="true">IF(RAND()&gt;=0.5,1,-1)</f>
        <v>-1</v>
      </c>
    </row>
    <row r="181" customFormat="false" ht="15" hidden="false" customHeight="false" outlineLevel="0" collapsed="false">
      <c r="A181" s="1" t="n">
        <f aca="false">IF(AND(B181=B180,B181=1),A180+1,IF(AND(B181=B180,B181=-1),A180-1,IF(AND(B181&lt;&gt;B180,B181=1),1,IF(AND(B181&lt;&gt;B180,B181=-1),-1,0))))</f>
        <v>1</v>
      </c>
      <c r="B181" s="1" t="n">
        <f aca="true">IF(RAND()&gt;=0.5,1,-1)</f>
        <v>1</v>
      </c>
    </row>
    <row r="182" customFormat="false" ht="15" hidden="false" customHeight="false" outlineLevel="0" collapsed="false">
      <c r="A182" s="1" t="n">
        <f aca="false">IF(AND(B182=B181,B182=1),A181+1,IF(AND(B182=B181,B182=-1),A181-1,IF(AND(B182&lt;&gt;B181,B182=1),1,IF(AND(B182&lt;&gt;B181,B182=-1),-1,0))))</f>
        <v>2</v>
      </c>
      <c r="B182" s="1" t="n">
        <f aca="true">IF(RAND()&gt;=0.5,1,-1)</f>
        <v>1</v>
      </c>
    </row>
    <row r="183" customFormat="false" ht="15" hidden="false" customHeight="false" outlineLevel="0" collapsed="false">
      <c r="A183" s="1" t="n">
        <f aca="false">IF(AND(B183=B182,B183=1),A182+1,IF(AND(B183=B182,B183=-1),A182-1,IF(AND(B183&lt;&gt;B182,B183=1),1,IF(AND(B183&lt;&gt;B182,B183=-1),-1,0))))</f>
        <v>-1</v>
      </c>
      <c r="B183" s="1" t="n">
        <f aca="true">IF(RAND()&gt;=0.5,1,-1)</f>
        <v>-1</v>
      </c>
    </row>
    <row r="184" customFormat="false" ht="15" hidden="false" customHeight="false" outlineLevel="0" collapsed="false">
      <c r="A184" s="1" t="n">
        <f aca="false">IF(AND(B184=B183,B184=1),A183+1,IF(AND(B184=B183,B184=-1),A183-1,IF(AND(B184&lt;&gt;B183,B184=1),1,IF(AND(B184&lt;&gt;B183,B184=-1),-1,0))))</f>
        <v>1</v>
      </c>
      <c r="B184" s="1" t="n">
        <f aca="true">IF(RAND()&gt;=0.5,1,-1)</f>
        <v>1</v>
      </c>
    </row>
    <row r="185" customFormat="false" ht="15" hidden="false" customHeight="false" outlineLevel="0" collapsed="false">
      <c r="A185" s="1" t="n">
        <f aca="false">IF(AND(B185=B184,B185=1),A184+1,IF(AND(B185=B184,B185=-1),A184-1,IF(AND(B185&lt;&gt;B184,B185=1),1,IF(AND(B185&lt;&gt;B184,B185=-1),-1,0))))</f>
        <v>-1</v>
      </c>
      <c r="B185" s="1" t="n">
        <f aca="true">IF(RAND()&gt;=0.5,1,-1)</f>
        <v>-1</v>
      </c>
    </row>
    <row r="186" customFormat="false" ht="15" hidden="false" customHeight="false" outlineLevel="0" collapsed="false">
      <c r="A186" s="1" t="n">
        <f aca="false">IF(AND(B186=B185,B186=1),A185+1,IF(AND(B186=B185,B186=-1),A185-1,IF(AND(B186&lt;&gt;B185,B186=1),1,IF(AND(B186&lt;&gt;B185,B186=-1),-1,0))))</f>
        <v>1</v>
      </c>
      <c r="B186" s="1" t="n">
        <f aca="true">IF(RAND()&gt;=0.5,1,-1)</f>
        <v>1</v>
      </c>
    </row>
    <row r="187" customFormat="false" ht="15" hidden="false" customHeight="false" outlineLevel="0" collapsed="false">
      <c r="A187" s="1" t="n">
        <f aca="false">IF(AND(B187=B186,B187=1),A186+1,IF(AND(B187=B186,B187=-1),A186-1,IF(AND(B187&lt;&gt;B186,B187=1),1,IF(AND(B187&lt;&gt;B186,B187=-1),-1,0))))</f>
        <v>2</v>
      </c>
      <c r="B187" s="1" t="n">
        <f aca="true">IF(RAND()&gt;=0.5,1,-1)</f>
        <v>1</v>
      </c>
    </row>
    <row r="188" customFormat="false" ht="15" hidden="false" customHeight="false" outlineLevel="0" collapsed="false">
      <c r="A188" s="1" t="n">
        <f aca="false">IF(AND(B188=B187,B188=1),A187+1,IF(AND(B188=B187,B188=-1),A187-1,IF(AND(B188&lt;&gt;B187,B188=1),1,IF(AND(B188&lt;&gt;B187,B188=-1),-1,0))))</f>
        <v>-1</v>
      </c>
      <c r="B188" s="1" t="n">
        <f aca="true">IF(RAND()&gt;=0.5,1,-1)</f>
        <v>-1</v>
      </c>
    </row>
    <row r="189" customFormat="false" ht="15" hidden="false" customHeight="false" outlineLevel="0" collapsed="false">
      <c r="A189" s="1" t="n">
        <f aca="false">IF(AND(B189=B188,B189=1),A188+1,IF(AND(B189=B188,B189=-1),A188-1,IF(AND(B189&lt;&gt;B188,B189=1),1,IF(AND(B189&lt;&gt;B188,B189=-1),-1,0))))</f>
        <v>1</v>
      </c>
      <c r="B189" s="1" t="n">
        <f aca="true">IF(RAND()&gt;=0.5,1,-1)</f>
        <v>1</v>
      </c>
    </row>
    <row r="190" customFormat="false" ht="15" hidden="false" customHeight="false" outlineLevel="0" collapsed="false">
      <c r="A190" s="1" t="n">
        <f aca="false">IF(AND(B190=B189,B190=1),A189+1,IF(AND(B190=B189,B190=-1),A189-1,IF(AND(B190&lt;&gt;B189,B190=1),1,IF(AND(B190&lt;&gt;B189,B190=-1),-1,0))))</f>
        <v>-1</v>
      </c>
      <c r="B190" s="1" t="n">
        <f aca="true">IF(RAND()&gt;=0.5,1,-1)</f>
        <v>-1</v>
      </c>
    </row>
    <row r="191" customFormat="false" ht="15" hidden="false" customHeight="false" outlineLevel="0" collapsed="false">
      <c r="A191" s="1" t="n">
        <f aca="false">IF(AND(B191=B190,B191=1),A190+1,IF(AND(B191=B190,B191=-1),A190-1,IF(AND(B191&lt;&gt;B190,B191=1),1,IF(AND(B191&lt;&gt;B190,B191=-1),-1,0))))</f>
        <v>-2</v>
      </c>
      <c r="B191" s="1" t="n">
        <f aca="true">IF(RAND()&gt;=0.5,1,-1)</f>
        <v>-1</v>
      </c>
    </row>
    <row r="192" customFormat="false" ht="15" hidden="false" customHeight="false" outlineLevel="0" collapsed="false">
      <c r="A192" s="1" t="n">
        <f aca="false">IF(AND(B192=B191,B192=1),A191+1,IF(AND(B192=B191,B192=-1),A191-1,IF(AND(B192&lt;&gt;B191,B192=1),1,IF(AND(B192&lt;&gt;B191,B192=-1),-1,0))))</f>
        <v>1</v>
      </c>
      <c r="B192" s="1" t="n">
        <f aca="true">IF(RAND()&gt;=0.5,1,-1)</f>
        <v>1</v>
      </c>
    </row>
    <row r="193" customFormat="false" ht="15" hidden="false" customHeight="false" outlineLevel="0" collapsed="false">
      <c r="A193" s="1" t="n">
        <f aca="false">IF(AND(B193=B192,B193=1),A192+1,IF(AND(B193=B192,B193=-1),A192-1,IF(AND(B193&lt;&gt;B192,B193=1),1,IF(AND(B193&lt;&gt;B192,B193=-1),-1,0))))</f>
        <v>-1</v>
      </c>
      <c r="B193" s="1" t="n">
        <f aca="true">IF(RAND()&gt;=0.5,1,-1)</f>
        <v>-1</v>
      </c>
    </row>
    <row r="194" customFormat="false" ht="15" hidden="false" customHeight="false" outlineLevel="0" collapsed="false">
      <c r="A194" s="1" t="n">
        <f aca="false">IF(AND(B194=B193,B194=1),A193+1,IF(AND(B194=B193,B194=-1),A193-1,IF(AND(B194&lt;&gt;B193,B194=1),1,IF(AND(B194&lt;&gt;B193,B194=-1),-1,0))))</f>
        <v>1</v>
      </c>
      <c r="B194" s="1" t="n">
        <f aca="true">IF(RAND()&gt;=0.5,1,-1)</f>
        <v>1</v>
      </c>
    </row>
    <row r="195" customFormat="false" ht="15" hidden="false" customHeight="false" outlineLevel="0" collapsed="false">
      <c r="A195" s="1" t="n">
        <f aca="false">IF(AND(B195=B194,B195=1),A194+1,IF(AND(B195=B194,B195=-1),A194-1,IF(AND(B195&lt;&gt;B194,B195=1),1,IF(AND(B195&lt;&gt;B194,B195=-1),-1,0))))</f>
        <v>-1</v>
      </c>
      <c r="B195" s="1" t="n">
        <f aca="true">IF(RAND()&gt;=0.5,1,-1)</f>
        <v>-1</v>
      </c>
    </row>
    <row r="196" customFormat="false" ht="15" hidden="false" customHeight="false" outlineLevel="0" collapsed="false">
      <c r="A196" s="1" t="n">
        <f aca="false">IF(AND(B196=B195,B196=1),A195+1,IF(AND(B196=B195,B196=-1),A195-1,IF(AND(B196&lt;&gt;B195,B196=1),1,IF(AND(B196&lt;&gt;B195,B196=-1),-1,0))))</f>
        <v>1</v>
      </c>
      <c r="B196" s="1" t="n">
        <f aca="true">IF(RAND()&gt;=0.5,1,-1)</f>
        <v>1</v>
      </c>
    </row>
    <row r="197" customFormat="false" ht="15" hidden="false" customHeight="false" outlineLevel="0" collapsed="false">
      <c r="A197" s="1" t="n">
        <f aca="false">IF(AND(B197=B196,B197=1),A196+1,IF(AND(B197=B196,B197=-1),A196-1,IF(AND(B197&lt;&gt;B196,B197=1),1,IF(AND(B197&lt;&gt;B196,B197=-1),-1,0))))</f>
        <v>-1</v>
      </c>
      <c r="B197" s="1" t="n">
        <f aca="true">IF(RAND()&gt;=0.5,1,-1)</f>
        <v>-1</v>
      </c>
    </row>
    <row r="198" customFormat="false" ht="15" hidden="false" customHeight="false" outlineLevel="0" collapsed="false">
      <c r="A198" s="1" t="n">
        <f aca="false">IF(AND(B198=B197,B198=1),A197+1,IF(AND(B198=B197,B198=-1),A197-1,IF(AND(B198&lt;&gt;B197,B198=1),1,IF(AND(B198&lt;&gt;B197,B198=-1),-1,0))))</f>
        <v>1</v>
      </c>
      <c r="B198" s="1" t="n">
        <f aca="true">IF(RAND()&gt;=0.5,1,-1)</f>
        <v>1</v>
      </c>
    </row>
    <row r="199" customFormat="false" ht="15" hidden="false" customHeight="false" outlineLevel="0" collapsed="false">
      <c r="A199" s="1" t="n">
        <f aca="false">IF(AND(B199=B198,B199=1),A198+1,IF(AND(B199=B198,B199=-1),A198-1,IF(AND(B199&lt;&gt;B198,B199=1),1,IF(AND(B199&lt;&gt;B198,B199=-1),-1,0))))</f>
        <v>2</v>
      </c>
      <c r="B199" s="1" t="n">
        <f aca="true">IF(RAND()&gt;=0.5,1,-1)</f>
        <v>1</v>
      </c>
    </row>
    <row r="200" customFormat="false" ht="15" hidden="false" customHeight="false" outlineLevel="0" collapsed="false">
      <c r="A200" s="1" t="n">
        <f aca="false">IF(AND(B200=B199,B200=1),A199+1,IF(AND(B200=B199,B200=-1),A199-1,IF(AND(B200&lt;&gt;B199,B200=1),1,IF(AND(B200&lt;&gt;B199,B200=-1),-1,0))))</f>
        <v>-1</v>
      </c>
      <c r="B200" s="1" t="n">
        <f aca="true">IF(RAND()&gt;=0.5,1,-1)</f>
        <v>-1</v>
      </c>
    </row>
    <row r="201" customFormat="false" ht="15" hidden="false" customHeight="false" outlineLevel="0" collapsed="false">
      <c r="A201" s="1" t="n">
        <f aca="false">IF(AND(B201=B200,B201=1),A200+1,IF(AND(B201=B200,B201=-1),A200-1,IF(AND(B201&lt;&gt;B200,B201=1),1,IF(AND(B201&lt;&gt;B200,B201=-1),-1,0))))</f>
        <v>-2</v>
      </c>
      <c r="B201" s="1" t="n">
        <f aca="true">IF(RAND()&gt;=0.5,1,-1)</f>
        <v>-1</v>
      </c>
    </row>
    <row r="202" customFormat="false" ht="15" hidden="false" customHeight="false" outlineLevel="0" collapsed="false">
      <c r="A202" s="1" t="n">
        <f aca="false">IF(AND(B202=B201,B202=1),A201+1,IF(AND(B202=B201,B202=-1),A201-1,IF(AND(B202&lt;&gt;B201,B202=1),1,IF(AND(B202&lt;&gt;B201,B202=-1),-1,0))))</f>
        <v>-3</v>
      </c>
      <c r="B202" s="1" t="n">
        <f aca="true">IF(RAND()&gt;=0.5,1,-1)</f>
        <v>-1</v>
      </c>
    </row>
    <row r="203" customFormat="false" ht="15" hidden="false" customHeight="false" outlineLevel="0" collapsed="false">
      <c r="A203" s="1" t="n">
        <f aca="false">IF(AND(B203=B202,B203=1),A202+1,IF(AND(B203=B202,B203=-1),A202-1,IF(AND(B203&lt;&gt;B202,B203=1),1,IF(AND(B203&lt;&gt;B202,B203=-1),-1,0))))</f>
        <v>1</v>
      </c>
      <c r="B203" s="1" t="n">
        <f aca="true">IF(RAND()&gt;=0.5,1,-1)</f>
        <v>1</v>
      </c>
    </row>
    <row r="204" customFormat="false" ht="15" hidden="false" customHeight="false" outlineLevel="0" collapsed="false">
      <c r="A204" s="1" t="n">
        <f aca="false">IF(AND(B204=B203,B204=1),A203+1,IF(AND(B204=B203,B204=-1),A203-1,IF(AND(B204&lt;&gt;B203,B204=1),1,IF(AND(B204&lt;&gt;B203,B204=-1),-1,0))))</f>
        <v>-1</v>
      </c>
      <c r="B204" s="1" t="n">
        <f aca="true">IF(RAND()&gt;=0.5,1,-1)</f>
        <v>-1</v>
      </c>
    </row>
    <row r="205" customFormat="false" ht="15" hidden="false" customHeight="false" outlineLevel="0" collapsed="false">
      <c r="A205" s="1" t="n">
        <f aca="false">IF(AND(B205=B204,B205=1),A204+1,IF(AND(B205=B204,B205=-1),A204-1,IF(AND(B205&lt;&gt;B204,B205=1),1,IF(AND(B205&lt;&gt;B204,B205=-1),-1,0))))</f>
        <v>1</v>
      </c>
      <c r="B205" s="1" t="n">
        <f aca="true">IF(RAND()&gt;=0.5,1,-1)</f>
        <v>1</v>
      </c>
    </row>
    <row r="206" customFormat="false" ht="15" hidden="false" customHeight="false" outlineLevel="0" collapsed="false">
      <c r="A206" s="1" t="n">
        <f aca="false">IF(AND(B206=B205,B206=1),A205+1,IF(AND(B206=B205,B206=-1),A205-1,IF(AND(B206&lt;&gt;B205,B206=1),1,IF(AND(B206&lt;&gt;B205,B206=-1),-1,0))))</f>
        <v>2</v>
      </c>
      <c r="B206" s="1" t="n">
        <f aca="true">IF(RAND()&gt;=0.5,1,-1)</f>
        <v>1</v>
      </c>
    </row>
    <row r="207" customFormat="false" ht="15" hidden="false" customHeight="false" outlineLevel="0" collapsed="false">
      <c r="A207" s="1" t="n">
        <f aca="false">IF(AND(B207=B206,B207=1),A206+1,IF(AND(B207=B206,B207=-1),A206-1,IF(AND(B207&lt;&gt;B206,B207=1),1,IF(AND(B207&lt;&gt;B206,B207=-1),-1,0))))</f>
        <v>3</v>
      </c>
      <c r="B207" s="1" t="n">
        <f aca="true">IF(RAND()&gt;=0.5,1,-1)</f>
        <v>1</v>
      </c>
    </row>
    <row r="208" customFormat="false" ht="15" hidden="false" customHeight="false" outlineLevel="0" collapsed="false">
      <c r="A208" s="1" t="n">
        <f aca="false">IF(AND(B208=B207,B208=1),A207+1,IF(AND(B208=B207,B208=-1),A207-1,IF(AND(B208&lt;&gt;B207,B208=1),1,IF(AND(B208&lt;&gt;B207,B208=-1),-1,0))))</f>
        <v>-1</v>
      </c>
      <c r="B208" s="1" t="n">
        <f aca="true">IF(RAND()&gt;=0.5,1,-1)</f>
        <v>-1</v>
      </c>
    </row>
    <row r="209" customFormat="false" ht="15" hidden="false" customHeight="false" outlineLevel="0" collapsed="false">
      <c r="A209" s="1" t="n">
        <f aca="false">IF(AND(B209=B208,B209=1),A208+1,IF(AND(B209=B208,B209=-1),A208-1,IF(AND(B209&lt;&gt;B208,B209=1),1,IF(AND(B209&lt;&gt;B208,B209=-1),-1,0))))</f>
        <v>-2</v>
      </c>
      <c r="B209" s="1" t="n">
        <f aca="true">IF(RAND()&gt;=0.5,1,-1)</f>
        <v>-1</v>
      </c>
    </row>
    <row r="210" customFormat="false" ht="15" hidden="false" customHeight="false" outlineLevel="0" collapsed="false">
      <c r="A210" s="1" t="n">
        <f aca="false">IF(AND(B210=B209,B210=1),A209+1,IF(AND(B210=B209,B210=-1),A209-1,IF(AND(B210&lt;&gt;B209,B210=1),1,IF(AND(B210&lt;&gt;B209,B210=-1),-1,0))))</f>
        <v>-3</v>
      </c>
      <c r="B210" s="1" t="n">
        <f aca="true">IF(RAND()&gt;=0.5,1,-1)</f>
        <v>-1</v>
      </c>
    </row>
    <row r="211" customFormat="false" ht="15" hidden="false" customHeight="false" outlineLevel="0" collapsed="false">
      <c r="A211" s="1" t="n">
        <f aca="false">IF(AND(B211=B210,B211=1),A210+1,IF(AND(B211=B210,B211=-1),A210-1,IF(AND(B211&lt;&gt;B210,B211=1),1,IF(AND(B211&lt;&gt;B210,B211=-1),-1,0))))</f>
        <v>1</v>
      </c>
      <c r="B211" s="1" t="n">
        <f aca="true">IF(RAND()&gt;=0.5,1,-1)</f>
        <v>1</v>
      </c>
    </row>
    <row r="212" customFormat="false" ht="15" hidden="false" customHeight="false" outlineLevel="0" collapsed="false">
      <c r="A212" s="1" t="n">
        <f aca="false">IF(AND(B212=B211,B212=1),A211+1,IF(AND(B212=B211,B212=-1),A211-1,IF(AND(B212&lt;&gt;B211,B212=1),1,IF(AND(B212&lt;&gt;B211,B212=-1),-1,0))))</f>
        <v>2</v>
      </c>
      <c r="B212" s="1" t="n">
        <f aca="true">IF(RAND()&gt;=0.5,1,-1)</f>
        <v>1</v>
      </c>
    </row>
    <row r="213" customFormat="false" ht="15" hidden="false" customHeight="false" outlineLevel="0" collapsed="false">
      <c r="A213" s="1" t="n">
        <f aca="false">IF(AND(B213=B212,B213=1),A212+1,IF(AND(B213=B212,B213=-1),A212-1,IF(AND(B213&lt;&gt;B212,B213=1),1,IF(AND(B213&lt;&gt;B212,B213=-1),-1,0))))</f>
        <v>3</v>
      </c>
      <c r="B213" s="1" t="n">
        <f aca="true">IF(RAND()&gt;=0.5,1,-1)</f>
        <v>1</v>
      </c>
    </row>
    <row r="214" customFormat="false" ht="15" hidden="false" customHeight="false" outlineLevel="0" collapsed="false">
      <c r="A214" s="1" t="n">
        <f aca="false">IF(AND(B214=B213,B214=1),A213+1,IF(AND(B214=B213,B214=-1),A213-1,IF(AND(B214&lt;&gt;B213,B214=1),1,IF(AND(B214&lt;&gt;B213,B214=-1),-1,0))))</f>
        <v>-1</v>
      </c>
      <c r="B214" s="1" t="n">
        <f aca="true">IF(RAND()&gt;=0.5,1,-1)</f>
        <v>-1</v>
      </c>
    </row>
    <row r="215" customFormat="false" ht="15" hidden="false" customHeight="false" outlineLevel="0" collapsed="false">
      <c r="A215" s="1" t="n">
        <f aca="false">IF(AND(B215=B214,B215=1),A214+1,IF(AND(B215=B214,B215=-1),A214-1,IF(AND(B215&lt;&gt;B214,B215=1),1,IF(AND(B215&lt;&gt;B214,B215=-1),-1,0))))</f>
        <v>1</v>
      </c>
      <c r="B215" s="1" t="n">
        <f aca="true">IF(RAND()&gt;=0.5,1,-1)</f>
        <v>1</v>
      </c>
    </row>
    <row r="216" customFormat="false" ht="15" hidden="false" customHeight="false" outlineLevel="0" collapsed="false">
      <c r="A216" s="1" t="n">
        <f aca="false">IF(AND(B216=B215,B216=1),A215+1,IF(AND(B216=B215,B216=-1),A215-1,IF(AND(B216&lt;&gt;B215,B216=1),1,IF(AND(B216&lt;&gt;B215,B216=-1),-1,0))))</f>
        <v>2</v>
      </c>
      <c r="B216" s="1" t="n">
        <f aca="true">IF(RAND()&gt;=0.5,1,-1)</f>
        <v>1</v>
      </c>
    </row>
    <row r="217" customFormat="false" ht="15" hidden="false" customHeight="false" outlineLevel="0" collapsed="false">
      <c r="A217" s="1" t="n">
        <f aca="false">IF(AND(B217=B216,B217=1),A216+1,IF(AND(B217=B216,B217=-1),A216-1,IF(AND(B217&lt;&gt;B216,B217=1),1,IF(AND(B217&lt;&gt;B216,B217=-1),-1,0))))</f>
        <v>-1</v>
      </c>
      <c r="B217" s="1" t="n">
        <f aca="true">IF(RAND()&gt;=0.5,1,-1)</f>
        <v>-1</v>
      </c>
    </row>
    <row r="218" customFormat="false" ht="15" hidden="false" customHeight="false" outlineLevel="0" collapsed="false">
      <c r="A218" s="1" t="n">
        <f aca="false">IF(AND(B218=B217,B218=1),A217+1,IF(AND(B218=B217,B218=-1),A217-1,IF(AND(B218&lt;&gt;B217,B218=1),1,IF(AND(B218&lt;&gt;B217,B218=-1),-1,0))))</f>
        <v>1</v>
      </c>
      <c r="B218" s="1" t="n">
        <f aca="true">IF(RAND()&gt;=0.5,1,-1)</f>
        <v>1</v>
      </c>
    </row>
    <row r="219" customFormat="false" ht="15" hidden="false" customHeight="false" outlineLevel="0" collapsed="false">
      <c r="A219" s="1" t="n">
        <f aca="false">IF(AND(B219=B218,B219=1),A218+1,IF(AND(B219=B218,B219=-1),A218-1,IF(AND(B219&lt;&gt;B218,B219=1),1,IF(AND(B219&lt;&gt;B218,B219=-1),-1,0))))</f>
        <v>-1</v>
      </c>
      <c r="B219" s="1" t="n">
        <f aca="true">IF(RAND()&gt;=0.5,1,-1)</f>
        <v>-1</v>
      </c>
    </row>
    <row r="220" customFormat="false" ht="15" hidden="false" customHeight="false" outlineLevel="0" collapsed="false">
      <c r="A220" s="1" t="n">
        <f aca="false">IF(AND(B220=B219,B220=1),A219+1,IF(AND(B220=B219,B220=-1),A219-1,IF(AND(B220&lt;&gt;B219,B220=1),1,IF(AND(B220&lt;&gt;B219,B220=-1),-1,0))))</f>
        <v>-2</v>
      </c>
      <c r="B220" s="1" t="n">
        <f aca="true">IF(RAND()&gt;=0.5,1,-1)</f>
        <v>-1</v>
      </c>
    </row>
    <row r="221" customFormat="false" ht="15" hidden="false" customHeight="false" outlineLevel="0" collapsed="false">
      <c r="A221" s="1" t="n">
        <f aca="false">IF(AND(B221=B220,B221=1),A220+1,IF(AND(B221=B220,B221=-1),A220-1,IF(AND(B221&lt;&gt;B220,B221=1),1,IF(AND(B221&lt;&gt;B220,B221=-1),-1,0))))</f>
        <v>1</v>
      </c>
      <c r="B221" s="1" t="n">
        <f aca="true">IF(RAND()&gt;=0.5,1,-1)</f>
        <v>1</v>
      </c>
    </row>
    <row r="222" customFormat="false" ht="15" hidden="false" customHeight="false" outlineLevel="0" collapsed="false">
      <c r="A222" s="1" t="n">
        <f aca="false">IF(AND(B222=B221,B222=1),A221+1,IF(AND(B222=B221,B222=-1),A221-1,IF(AND(B222&lt;&gt;B221,B222=1),1,IF(AND(B222&lt;&gt;B221,B222=-1),-1,0))))</f>
        <v>-1</v>
      </c>
      <c r="B222" s="1" t="n">
        <f aca="true">IF(RAND()&gt;=0.5,1,-1)</f>
        <v>-1</v>
      </c>
    </row>
    <row r="223" customFormat="false" ht="15" hidden="false" customHeight="false" outlineLevel="0" collapsed="false">
      <c r="A223" s="1" t="n">
        <f aca="false">IF(AND(B223=B222,B223=1),A222+1,IF(AND(B223=B222,B223=-1),A222-1,IF(AND(B223&lt;&gt;B222,B223=1),1,IF(AND(B223&lt;&gt;B222,B223=-1),-1,0))))</f>
        <v>1</v>
      </c>
      <c r="B223" s="1" t="n">
        <f aca="true">IF(RAND()&gt;=0.5,1,-1)</f>
        <v>1</v>
      </c>
    </row>
    <row r="224" customFormat="false" ht="15" hidden="false" customHeight="false" outlineLevel="0" collapsed="false">
      <c r="A224" s="1" t="n">
        <f aca="false">IF(AND(B224=B223,B224=1),A223+1,IF(AND(B224=B223,B224=-1),A223-1,IF(AND(B224&lt;&gt;B223,B224=1),1,IF(AND(B224&lt;&gt;B223,B224=-1),-1,0))))</f>
        <v>-1</v>
      </c>
      <c r="B224" s="1" t="n">
        <f aca="true">IF(RAND()&gt;=0.5,1,-1)</f>
        <v>-1</v>
      </c>
    </row>
    <row r="225" customFormat="false" ht="15" hidden="false" customHeight="false" outlineLevel="0" collapsed="false">
      <c r="A225" s="1" t="n">
        <f aca="false">IF(AND(B225=B224,B225=1),A224+1,IF(AND(B225=B224,B225=-1),A224-1,IF(AND(B225&lt;&gt;B224,B225=1),1,IF(AND(B225&lt;&gt;B224,B225=-1),-1,0))))</f>
        <v>1</v>
      </c>
      <c r="B225" s="1" t="n">
        <f aca="true">IF(RAND()&gt;=0.5,1,-1)</f>
        <v>1</v>
      </c>
    </row>
    <row r="226" customFormat="false" ht="15" hidden="false" customHeight="false" outlineLevel="0" collapsed="false">
      <c r="A226" s="1" t="n">
        <f aca="false">IF(AND(B226=B225,B226=1),A225+1,IF(AND(B226=B225,B226=-1),A225-1,IF(AND(B226&lt;&gt;B225,B226=1),1,IF(AND(B226&lt;&gt;B225,B226=-1),-1,0))))</f>
        <v>2</v>
      </c>
      <c r="B226" s="1" t="n">
        <f aca="true">IF(RAND()&gt;=0.5,1,-1)</f>
        <v>1</v>
      </c>
    </row>
    <row r="227" customFormat="false" ht="15" hidden="false" customHeight="false" outlineLevel="0" collapsed="false">
      <c r="A227" s="1" t="n">
        <f aca="false">IF(AND(B227=B226,B227=1),A226+1,IF(AND(B227=B226,B227=-1),A226-1,IF(AND(B227&lt;&gt;B226,B227=1),1,IF(AND(B227&lt;&gt;B226,B227=-1),-1,0))))</f>
        <v>3</v>
      </c>
      <c r="B227" s="1" t="n">
        <f aca="true">IF(RAND()&gt;=0.5,1,-1)</f>
        <v>1</v>
      </c>
    </row>
    <row r="228" customFormat="false" ht="15" hidden="false" customHeight="false" outlineLevel="0" collapsed="false">
      <c r="A228" s="1" t="n">
        <f aca="false">IF(AND(B228=B227,B228=1),A227+1,IF(AND(B228=B227,B228=-1),A227-1,IF(AND(B228&lt;&gt;B227,B228=1),1,IF(AND(B228&lt;&gt;B227,B228=-1),-1,0))))</f>
        <v>-1</v>
      </c>
      <c r="B228" s="1" t="n">
        <f aca="true">IF(RAND()&gt;=0.5,1,-1)</f>
        <v>-1</v>
      </c>
    </row>
    <row r="229" customFormat="false" ht="15" hidden="false" customHeight="false" outlineLevel="0" collapsed="false">
      <c r="A229" s="1" t="n">
        <f aca="false">IF(AND(B229=B228,B229=1),A228+1,IF(AND(B229=B228,B229=-1),A228-1,IF(AND(B229&lt;&gt;B228,B229=1),1,IF(AND(B229&lt;&gt;B228,B229=-1),-1,0))))</f>
        <v>1</v>
      </c>
      <c r="B229" s="1" t="n">
        <f aca="true">IF(RAND()&gt;=0.5,1,-1)</f>
        <v>1</v>
      </c>
    </row>
    <row r="230" customFormat="false" ht="15" hidden="false" customHeight="false" outlineLevel="0" collapsed="false">
      <c r="A230" s="1" t="n">
        <f aca="false">IF(AND(B230=B229,B230=1),A229+1,IF(AND(B230=B229,B230=-1),A229-1,IF(AND(B230&lt;&gt;B229,B230=1),1,IF(AND(B230&lt;&gt;B229,B230=-1),-1,0))))</f>
        <v>2</v>
      </c>
      <c r="B230" s="1" t="n">
        <f aca="true">IF(RAND()&gt;=0.5,1,-1)</f>
        <v>1</v>
      </c>
    </row>
    <row r="231" customFormat="false" ht="15" hidden="false" customHeight="false" outlineLevel="0" collapsed="false">
      <c r="A231" s="1" t="n">
        <f aca="false">IF(AND(B231=B230,B231=1),A230+1,IF(AND(B231=B230,B231=-1),A230-1,IF(AND(B231&lt;&gt;B230,B231=1),1,IF(AND(B231&lt;&gt;B230,B231=-1),-1,0))))</f>
        <v>-1</v>
      </c>
      <c r="B231" s="1" t="n">
        <f aca="true">IF(RAND()&gt;=0.5,1,-1)</f>
        <v>-1</v>
      </c>
    </row>
    <row r="232" customFormat="false" ht="15" hidden="false" customHeight="false" outlineLevel="0" collapsed="false">
      <c r="A232" s="1" t="n">
        <f aca="false">IF(AND(B232=B231,B232=1),A231+1,IF(AND(B232=B231,B232=-1),A231-1,IF(AND(B232&lt;&gt;B231,B232=1),1,IF(AND(B232&lt;&gt;B231,B232=-1),-1,0))))</f>
        <v>1</v>
      </c>
      <c r="B232" s="1" t="n">
        <f aca="true">IF(RAND()&gt;=0.5,1,-1)</f>
        <v>1</v>
      </c>
    </row>
    <row r="233" customFormat="false" ht="15" hidden="false" customHeight="false" outlineLevel="0" collapsed="false">
      <c r="A233" s="1" t="n">
        <f aca="false">IF(AND(B233=B232,B233=1),A232+1,IF(AND(B233=B232,B233=-1),A232-1,IF(AND(B233&lt;&gt;B232,B233=1),1,IF(AND(B233&lt;&gt;B232,B233=-1),-1,0))))</f>
        <v>-1</v>
      </c>
      <c r="B233" s="1" t="n">
        <f aca="true">IF(RAND()&gt;=0.5,1,-1)</f>
        <v>-1</v>
      </c>
    </row>
    <row r="234" customFormat="false" ht="15" hidden="false" customHeight="false" outlineLevel="0" collapsed="false">
      <c r="A234" s="1" t="n">
        <f aca="false">IF(AND(B234=B233,B234=1),A233+1,IF(AND(B234=B233,B234=-1),A233-1,IF(AND(B234&lt;&gt;B233,B234=1),1,IF(AND(B234&lt;&gt;B233,B234=-1),-1,0))))</f>
        <v>1</v>
      </c>
      <c r="B234" s="1" t="n">
        <f aca="true">IF(RAND()&gt;=0.5,1,-1)</f>
        <v>1</v>
      </c>
    </row>
    <row r="235" customFormat="false" ht="15" hidden="false" customHeight="false" outlineLevel="0" collapsed="false">
      <c r="A235" s="1" t="n">
        <f aca="false">IF(AND(B235=B234,B235=1),A234+1,IF(AND(B235=B234,B235=-1),A234-1,IF(AND(B235&lt;&gt;B234,B235=1),1,IF(AND(B235&lt;&gt;B234,B235=-1),-1,0))))</f>
        <v>-1</v>
      </c>
      <c r="B235" s="1" t="n">
        <f aca="true">IF(RAND()&gt;=0.5,1,-1)</f>
        <v>-1</v>
      </c>
    </row>
    <row r="236" customFormat="false" ht="15" hidden="false" customHeight="false" outlineLevel="0" collapsed="false">
      <c r="A236" s="1" t="n">
        <f aca="false">IF(AND(B236=B235,B236=1),A235+1,IF(AND(B236=B235,B236=-1),A235-1,IF(AND(B236&lt;&gt;B235,B236=1),1,IF(AND(B236&lt;&gt;B235,B236=-1),-1,0))))</f>
        <v>-2</v>
      </c>
      <c r="B236" s="1" t="n">
        <f aca="true">IF(RAND()&gt;=0.5,1,-1)</f>
        <v>-1</v>
      </c>
    </row>
    <row r="237" customFormat="false" ht="15" hidden="false" customHeight="false" outlineLevel="0" collapsed="false">
      <c r="A237" s="1" t="n">
        <f aca="false">IF(AND(B237=B236,B237=1),A236+1,IF(AND(B237=B236,B237=-1),A236-1,IF(AND(B237&lt;&gt;B236,B237=1),1,IF(AND(B237&lt;&gt;B236,B237=-1),-1,0))))</f>
        <v>1</v>
      </c>
      <c r="B237" s="1" t="n">
        <f aca="true">IF(RAND()&gt;=0.5,1,-1)</f>
        <v>1</v>
      </c>
    </row>
    <row r="238" customFormat="false" ht="15" hidden="false" customHeight="false" outlineLevel="0" collapsed="false">
      <c r="A238" s="1" t="n">
        <f aca="false">IF(AND(B238=B237,B238=1),A237+1,IF(AND(B238=B237,B238=-1),A237-1,IF(AND(B238&lt;&gt;B237,B238=1),1,IF(AND(B238&lt;&gt;B237,B238=-1),-1,0))))</f>
        <v>-1</v>
      </c>
      <c r="B238" s="1" t="n">
        <f aca="true">IF(RAND()&gt;=0.5,1,-1)</f>
        <v>-1</v>
      </c>
    </row>
    <row r="239" customFormat="false" ht="15" hidden="false" customHeight="false" outlineLevel="0" collapsed="false">
      <c r="A239" s="1" t="n">
        <f aca="false">IF(AND(B239=B238,B239=1),A238+1,IF(AND(B239=B238,B239=-1),A238-1,IF(AND(B239&lt;&gt;B238,B239=1),1,IF(AND(B239&lt;&gt;B238,B239=-1),-1,0))))</f>
        <v>-2</v>
      </c>
      <c r="B239" s="1" t="n">
        <f aca="true">IF(RAND()&gt;=0.5,1,-1)</f>
        <v>-1</v>
      </c>
    </row>
    <row r="240" customFormat="false" ht="15" hidden="false" customHeight="false" outlineLevel="0" collapsed="false">
      <c r="A240" s="1" t="n">
        <f aca="false">IF(AND(B240=B239,B240=1),A239+1,IF(AND(B240=B239,B240=-1),A239-1,IF(AND(B240&lt;&gt;B239,B240=1),1,IF(AND(B240&lt;&gt;B239,B240=-1),-1,0))))</f>
        <v>1</v>
      </c>
      <c r="B240" s="1" t="n">
        <f aca="true">IF(RAND()&gt;=0.5,1,-1)</f>
        <v>1</v>
      </c>
    </row>
    <row r="241" customFormat="false" ht="15" hidden="false" customHeight="false" outlineLevel="0" collapsed="false">
      <c r="A241" s="1" t="n">
        <f aca="false">IF(AND(B241=B240,B241=1),A240+1,IF(AND(B241=B240,B241=-1),A240-1,IF(AND(B241&lt;&gt;B240,B241=1),1,IF(AND(B241&lt;&gt;B240,B241=-1),-1,0))))</f>
        <v>2</v>
      </c>
      <c r="B241" s="1" t="n">
        <f aca="true">IF(RAND()&gt;=0.5,1,-1)</f>
        <v>1</v>
      </c>
    </row>
    <row r="242" customFormat="false" ht="15" hidden="false" customHeight="false" outlineLevel="0" collapsed="false">
      <c r="A242" s="1" t="n">
        <f aca="false">IF(AND(B242=B241,B242=1),A241+1,IF(AND(B242=B241,B242=-1),A241-1,IF(AND(B242&lt;&gt;B241,B242=1),1,IF(AND(B242&lt;&gt;B241,B242=-1),-1,0))))</f>
        <v>-1</v>
      </c>
      <c r="B242" s="1" t="n">
        <f aca="true">IF(RAND()&gt;=0.5,1,-1)</f>
        <v>-1</v>
      </c>
    </row>
    <row r="243" customFormat="false" ht="15" hidden="false" customHeight="false" outlineLevel="0" collapsed="false">
      <c r="A243" s="1" t="n">
        <f aca="false">IF(AND(B243=B242,B243=1),A242+1,IF(AND(B243=B242,B243=-1),A242-1,IF(AND(B243&lt;&gt;B242,B243=1),1,IF(AND(B243&lt;&gt;B242,B243=-1),-1,0))))</f>
        <v>1</v>
      </c>
      <c r="B243" s="1" t="n">
        <f aca="true">IF(RAND()&gt;=0.5,1,-1)</f>
        <v>1</v>
      </c>
    </row>
    <row r="244" customFormat="false" ht="15" hidden="false" customHeight="false" outlineLevel="0" collapsed="false">
      <c r="A244" s="1" t="n">
        <f aca="false">IF(AND(B244=B243,B244=1),A243+1,IF(AND(B244=B243,B244=-1),A243-1,IF(AND(B244&lt;&gt;B243,B244=1),1,IF(AND(B244&lt;&gt;B243,B244=-1),-1,0))))</f>
        <v>-1</v>
      </c>
      <c r="B244" s="1" t="n">
        <f aca="true">IF(RAND()&gt;=0.5,1,-1)</f>
        <v>-1</v>
      </c>
    </row>
    <row r="245" customFormat="false" ht="15" hidden="false" customHeight="false" outlineLevel="0" collapsed="false">
      <c r="A245" s="1" t="n">
        <f aca="false">IF(AND(B245=B244,B245=1),A244+1,IF(AND(B245=B244,B245=-1),A244-1,IF(AND(B245&lt;&gt;B244,B245=1),1,IF(AND(B245&lt;&gt;B244,B245=-1),-1,0))))</f>
        <v>-2</v>
      </c>
      <c r="B245" s="1" t="n">
        <f aca="true">IF(RAND()&gt;=0.5,1,-1)</f>
        <v>-1</v>
      </c>
    </row>
    <row r="246" customFormat="false" ht="15" hidden="false" customHeight="false" outlineLevel="0" collapsed="false">
      <c r="A246" s="1" t="n">
        <f aca="false">IF(AND(B246=B245,B246=1),A245+1,IF(AND(B246=B245,B246=-1),A245-1,IF(AND(B246&lt;&gt;B245,B246=1),1,IF(AND(B246&lt;&gt;B245,B246=-1),-1,0))))</f>
        <v>1</v>
      </c>
      <c r="B246" s="1" t="n">
        <f aca="true">IF(RAND()&gt;=0.5,1,-1)</f>
        <v>1</v>
      </c>
    </row>
    <row r="247" customFormat="false" ht="15" hidden="false" customHeight="false" outlineLevel="0" collapsed="false">
      <c r="A247" s="1" t="n">
        <f aca="false">IF(AND(B247=B246,B247=1),A246+1,IF(AND(B247=B246,B247=-1),A246-1,IF(AND(B247&lt;&gt;B246,B247=1),1,IF(AND(B247&lt;&gt;B246,B247=-1),-1,0))))</f>
        <v>2</v>
      </c>
      <c r="B247" s="1" t="n">
        <f aca="true">IF(RAND()&gt;=0.5,1,-1)</f>
        <v>1</v>
      </c>
    </row>
    <row r="248" customFormat="false" ht="15" hidden="false" customHeight="false" outlineLevel="0" collapsed="false">
      <c r="A248" s="1" t="n">
        <f aca="false">IF(AND(B248=B247,B248=1),A247+1,IF(AND(B248=B247,B248=-1),A247-1,IF(AND(B248&lt;&gt;B247,B248=1),1,IF(AND(B248&lt;&gt;B247,B248=-1),-1,0))))</f>
        <v>3</v>
      </c>
      <c r="B248" s="1" t="n">
        <f aca="true">IF(RAND()&gt;=0.5,1,-1)</f>
        <v>1</v>
      </c>
    </row>
    <row r="249" customFormat="false" ht="15" hidden="false" customHeight="false" outlineLevel="0" collapsed="false">
      <c r="A249" s="1" t="n">
        <f aca="false">IF(AND(B249=B248,B249=1),A248+1,IF(AND(B249=B248,B249=-1),A248-1,IF(AND(B249&lt;&gt;B248,B249=1),1,IF(AND(B249&lt;&gt;B248,B249=-1),-1,0))))</f>
        <v>-1</v>
      </c>
      <c r="B249" s="1" t="n">
        <f aca="true">IF(RAND()&gt;=0.5,1,-1)</f>
        <v>-1</v>
      </c>
    </row>
    <row r="250" customFormat="false" ht="15" hidden="false" customHeight="false" outlineLevel="0" collapsed="false">
      <c r="A250" s="1" t="n">
        <f aca="false">IF(AND(B250=B249,B250=1),A249+1,IF(AND(B250=B249,B250=-1),A249-1,IF(AND(B250&lt;&gt;B249,B250=1),1,IF(AND(B250&lt;&gt;B249,B250=-1),-1,0))))</f>
        <v>-2</v>
      </c>
      <c r="B250" s="1" t="n">
        <f aca="true">IF(RAND()&gt;=0.5,1,-1)</f>
        <v>-1</v>
      </c>
    </row>
    <row r="251" customFormat="false" ht="15" hidden="false" customHeight="false" outlineLevel="0" collapsed="false">
      <c r="A251" s="1" t="n">
        <f aca="false">IF(AND(B251=B250,B251=1),A250+1,IF(AND(B251=B250,B251=-1),A250-1,IF(AND(B251&lt;&gt;B250,B251=1),1,IF(AND(B251&lt;&gt;B250,B251=-1),-1,0))))</f>
        <v>-3</v>
      </c>
      <c r="B251" s="1" t="n">
        <f aca="true">IF(RAND()&gt;=0.5,1,-1)</f>
        <v>-1</v>
      </c>
    </row>
    <row r="252" customFormat="false" ht="15" hidden="false" customHeight="false" outlineLevel="0" collapsed="false">
      <c r="A252" s="1" t="n">
        <f aca="false">IF(AND(B252=B251,B252=1),A251+1,IF(AND(B252=B251,B252=-1),A251-1,IF(AND(B252&lt;&gt;B251,B252=1),1,IF(AND(B252&lt;&gt;B251,B252=-1),-1,0))))</f>
        <v>-4</v>
      </c>
      <c r="B252" s="1" t="n">
        <f aca="true">IF(RAND()&gt;=0.5,1,-1)</f>
        <v>-1</v>
      </c>
    </row>
    <row r="253" customFormat="false" ht="15" hidden="false" customHeight="false" outlineLevel="0" collapsed="false">
      <c r="A253" s="1" t="n">
        <f aca="false">IF(AND(B253=B252,B253=1),A252+1,IF(AND(B253=B252,B253=-1),A252-1,IF(AND(B253&lt;&gt;B252,B253=1),1,IF(AND(B253&lt;&gt;B252,B253=-1),-1,0))))</f>
        <v>1</v>
      </c>
      <c r="B253" s="1" t="n">
        <f aca="true">IF(RAND()&gt;=0.5,1,-1)</f>
        <v>1</v>
      </c>
    </row>
    <row r="254" customFormat="false" ht="15" hidden="false" customHeight="false" outlineLevel="0" collapsed="false">
      <c r="A254" s="1" t="n">
        <f aca="false">IF(AND(B254=B253,B254=1),A253+1,IF(AND(B254=B253,B254=-1),A253-1,IF(AND(B254&lt;&gt;B253,B254=1),1,IF(AND(B254&lt;&gt;B253,B254=-1),-1,0))))</f>
        <v>2</v>
      </c>
      <c r="B254" s="1" t="n">
        <f aca="true">IF(RAND()&gt;=0.5,1,-1)</f>
        <v>1</v>
      </c>
    </row>
    <row r="255" customFormat="false" ht="15" hidden="false" customHeight="false" outlineLevel="0" collapsed="false">
      <c r="A255" s="1" t="n">
        <f aca="false">IF(AND(B255=B254,B255=1),A254+1,IF(AND(B255=B254,B255=-1),A254-1,IF(AND(B255&lt;&gt;B254,B255=1),1,IF(AND(B255&lt;&gt;B254,B255=-1),-1,0))))</f>
        <v>3</v>
      </c>
      <c r="B255" s="1" t="n">
        <f aca="true">IF(RAND()&gt;=0.5,1,-1)</f>
        <v>1</v>
      </c>
    </row>
    <row r="256" customFormat="false" ht="15" hidden="false" customHeight="false" outlineLevel="0" collapsed="false">
      <c r="A256" s="1" t="n">
        <f aca="false">IF(AND(B256=B255,B256=1),A255+1,IF(AND(B256=B255,B256=-1),A255-1,IF(AND(B256&lt;&gt;B255,B256=1),1,IF(AND(B256&lt;&gt;B255,B256=-1),-1,0))))</f>
        <v>4</v>
      </c>
      <c r="B256" s="1" t="n">
        <f aca="true">IF(RAND()&gt;=0.5,1,-1)</f>
        <v>1</v>
      </c>
    </row>
    <row r="257" customFormat="false" ht="15" hidden="false" customHeight="false" outlineLevel="0" collapsed="false">
      <c r="A257" s="1" t="n">
        <f aca="false">IF(AND(B257=B256,B257=1),A256+1,IF(AND(B257=B256,B257=-1),A256-1,IF(AND(B257&lt;&gt;B256,B257=1),1,IF(AND(B257&lt;&gt;B256,B257=-1),-1,0))))</f>
        <v>-1</v>
      </c>
      <c r="B257" s="1" t="n">
        <f aca="true">IF(RAND()&gt;=0.5,1,-1)</f>
        <v>-1</v>
      </c>
    </row>
    <row r="258" customFormat="false" ht="15" hidden="false" customHeight="false" outlineLevel="0" collapsed="false">
      <c r="A258" s="1" t="n">
        <f aca="false">IF(AND(B258=B257,B258=1),A257+1,IF(AND(B258=B257,B258=-1),A257-1,IF(AND(B258&lt;&gt;B257,B258=1),1,IF(AND(B258&lt;&gt;B257,B258=-1),-1,0))))</f>
        <v>1</v>
      </c>
      <c r="B258" s="1" t="n">
        <f aca="true">IF(RAND()&gt;=0.5,1,-1)</f>
        <v>1</v>
      </c>
    </row>
    <row r="259" customFormat="false" ht="15" hidden="false" customHeight="false" outlineLevel="0" collapsed="false">
      <c r="A259" s="1" t="n">
        <f aca="false">IF(AND(B259=B258,B259=1),A258+1,IF(AND(B259=B258,B259=-1),A258-1,IF(AND(B259&lt;&gt;B258,B259=1),1,IF(AND(B259&lt;&gt;B258,B259=-1),-1,0))))</f>
        <v>-1</v>
      </c>
      <c r="B259" s="1" t="n">
        <f aca="true">IF(RAND()&gt;=0.5,1,-1)</f>
        <v>-1</v>
      </c>
    </row>
    <row r="260" customFormat="false" ht="15" hidden="false" customHeight="false" outlineLevel="0" collapsed="false">
      <c r="A260" s="1" t="n">
        <f aca="false">IF(AND(B260=B259,B260=1),A259+1,IF(AND(B260=B259,B260=-1),A259-1,IF(AND(B260&lt;&gt;B259,B260=1),1,IF(AND(B260&lt;&gt;B259,B260=-1),-1,0))))</f>
        <v>-2</v>
      </c>
      <c r="B260" s="1" t="n">
        <f aca="true">IF(RAND()&gt;=0.5,1,-1)</f>
        <v>-1</v>
      </c>
    </row>
    <row r="261" customFormat="false" ht="15" hidden="false" customHeight="false" outlineLevel="0" collapsed="false">
      <c r="A261" s="1" t="n">
        <f aca="false">IF(AND(B261=B260,B261=1),A260+1,IF(AND(B261=B260,B261=-1),A260-1,IF(AND(B261&lt;&gt;B260,B261=1),1,IF(AND(B261&lt;&gt;B260,B261=-1),-1,0))))</f>
        <v>-3</v>
      </c>
      <c r="B261" s="1" t="n">
        <f aca="true">IF(RAND()&gt;=0.5,1,-1)</f>
        <v>-1</v>
      </c>
    </row>
    <row r="262" customFormat="false" ht="15" hidden="false" customHeight="false" outlineLevel="0" collapsed="false">
      <c r="A262" s="1" t="n">
        <f aca="false">IF(AND(B262=B261,B262=1),A261+1,IF(AND(B262=B261,B262=-1),A261-1,IF(AND(B262&lt;&gt;B261,B262=1),1,IF(AND(B262&lt;&gt;B261,B262=-1),-1,0))))</f>
        <v>1</v>
      </c>
      <c r="B262" s="1" t="n">
        <f aca="true">IF(RAND()&gt;=0.5,1,-1)</f>
        <v>1</v>
      </c>
    </row>
    <row r="263" customFormat="false" ht="15" hidden="false" customHeight="false" outlineLevel="0" collapsed="false">
      <c r="A263" s="1" t="n">
        <f aca="false">IF(AND(B263=B262,B263=1),A262+1,IF(AND(B263=B262,B263=-1),A262-1,IF(AND(B263&lt;&gt;B262,B263=1),1,IF(AND(B263&lt;&gt;B262,B263=-1),-1,0))))</f>
        <v>2</v>
      </c>
      <c r="B263" s="1" t="n">
        <f aca="true">IF(RAND()&gt;=0.5,1,-1)</f>
        <v>1</v>
      </c>
    </row>
    <row r="264" customFormat="false" ht="15" hidden="false" customHeight="false" outlineLevel="0" collapsed="false">
      <c r="A264" s="1" t="n">
        <f aca="false">IF(AND(B264=B263,B264=1),A263+1,IF(AND(B264=B263,B264=-1),A263-1,IF(AND(B264&lt;&gt;B263,B264=1),1,IF(AND(B264&lt;&gt;B263,B264=-1),-1,0))))</f>
        <v>3</v>
      </c>
      <c r="B264" s="1" t="n">
        <f aca="true">IF(RAND()&gt;=0.5,1,-1)</f>
        <v>1</v>
      </c>
    </row>
    <row r="265" customFormat="false" ht="15" hidden="false" customHeight="false" outlineLevel="0" collapsed="false">
      <c r="A265" s="1" t="n">
        <f aca="false">IF(AND(B265=B264,B265=1),A264+1,IF(AND(B265=B264,B265=-1),A264-1,IF(AND(B265&lt;&gt;B264,B265=1),1,IF(AND(B265&lt;&gt;B264,B265=-1),-1,0))))</f>
        <v>-1</v>
      </c>
      <c r="B265" s="1" t="n">
        <f aca="true">IF(RAND()&gt;=0.5,1,-1)</f>
        <v>-1</v>
      </c>
    </row>
    <row r="266" customFormat="false" ht="15" hidden="false" customHeight="false" outlineLevel="0" collapsed="false">
      <c r="A266" s="1" t="n">
        <f aca="false">IF(AND(B266=B265,B266=1),A265+1,IF(AND(B266=B265,B266=-1),A265-1,IF(AND(B266&lt;&gt;B265,B266=1),1,IF(AND(B266&lt;&gt;B265,B266=-1),-1,0))))</f>
        <v>-2</v>
      </c>
      <c r="B266" s="1" t="n">
        <f aca="true">IF(RAND()&gt;=0.5,1,-1)</f>
        <v>-1</v>
      </c>
    </row>
    <row r="267" customFormat="false" ht="15" hidden="false" customHeight="false" outlineLevel="0" collapsed="false">
      <c r="A267" s="1" t="n">
        <f aca="false">IF(AND(B267=B266,B267=1),A266+1,IF(AND(B267=B266,B267=-1),A266-1,IF(AND(B267&lt;&gt;B266,B267=1),1,IF(AND(B267&lt;&gt;B266,B267=-1),-1,0))))</f>
        <v>-3</v>
      </c>
      <c r="B267" s="1" t="n">
        <f aca="true">IF(RAND()&gt;=0.5,1,-1)</f>
        <v>-1</v>
      </c>
    </row>
    <row r="268" customFormat="false" ht="15" hidden="false" customHeight="false" outlineLevel="0" collapsed="false">
      <c r="A268" s="1" t="n">
        <f aca="false">IF(AND(B268=B267,B268=1),A267+1,IF(AND(B268=B267,B268=-1),A267-1,IF(AND(B268&lt;&gt;B267,B268=1),1,IF(AND(B268&lt;&gt;B267,B268=-1),-1,0))))</f>
        <v>1</v>
      </c>
      <c r="B268" s="1" t="n">
        <f aca="true">IF(RAND()&gt;=0.5,1,-1)</f>
        <v>1</v>
      </c>
    </row>
    <row r="269" customFormat="false" ht="15" hidden="false" customHeight="false" outlineLevel="0" collapsed="false">
      <c r="A269" s="1" t="n">
        <f aca="false">IF(AND(B269=B268,B269=1),A268+1,IF(AND(B269=B268,B269=-1),A268-1,IF(AND(B269&lt;&gt;B268,B269=1),1,IF(AND(B269&lt;&gt;B268,B269=-1),-1,0))))</f>
        <v>-1</v>
      </c>
      <c r="B269" s="1" t="n">
        <f aca="true">IF(RAND()&gt;=0.5,1,-1)</f>
        <v>-1</v>
      </c>
    </row>
    <row r="270" customFormat="false" ht="15" hidden="false" customHeight="false" outlineLevel="0" collapsed="false">
      <c r="A270" s="1" t="n">
        <f aca="false">IF(AND(B270=B269,B270=1),A269+1,IF(AND(B270=B269,B270=-1),A269-1,IF(AND(B270&lt;&gt;B269,B270=1),1,IF(AND(B270&lt;&gt;B269,B270=-1),-1,0))))</f>
        <v>1</v>
      </c>
      <c r="B270" s="1" t="n">
        <f aca="true">IF(RAND()&gt;=0.5,1,-1)</f>
        <v>1</v>
      </c>
    </row>
    <row r="271" customFormat="false" ht="15" hidden="false" customHeight="false" outlineLevel="0" collapsed="false">
      <c r="A271" s="1" t="n">
        <f aca="false">IF(AND(B271=B270,B271=1),A270+1,IF(AND(B271=B270,B271=-1),A270-1,IF(AND(B271&lt;&gt;B270,B271=1),1,IF(AND(B271&lt;&gt;B270,B271=-1),-1,0))))</f>
        <v>-1</v>
      </c>
      <c r="B271" s="1" t="n">
        <f aca="true">IF(RAND()&gt;=0.5,1,-1)</f>
        <v>-1</v>
      </c>
    </row>
    <row r="272" customFormat="false" ht="15" hidden="false" customHeight="false" outlineLevel="0" collapsed="false">
      <c r="A272" s="1" t="n">
        <f aca="false">IF(AND(B272=B271,B272=1),A271+1,IF(AND(B272=B271,B272=-1),A271-1,IF(AND(B272&lt;&gt;B271,B272=1),1,IF(AND(B272&lt;&gt;B271,B272=-1),-1,0))))</f>
        <v>1</v>
      </c>
      <c r="B272" s="1" t="n">
        <f aca="true">IF(RAND()&gt;=0.5,1,-1)</f>
        <v>1</v>
      </c>
    </row>
    <row r="273" customFormat="false" ht="15" hidden="false" customHeight="false" outlineLevel="0" collapsed="false">
      <c r="A273" s="1" t="n">
        <f aca="false">IF(AND(B273=B272,B273=1),A272+1,IF(AND(B273=B272,B273=-1),A272-1,IF(AND(B273&lt;&gt;B272,B273=1),1,IF(AND(B273&lt;&gt;B272,B273=-1),-1,0))))</f>
        <v>-1</v>
      </c>
      <c r="B273" s="1" t="n">
        <f aca="true">IF(RAND()&gt;=0.5,1,-1)</f>
        <v>-1</v>
      </c>
    </row>
    <row r="274" customFormat="false" ht="15" hidden="false" customHeight="false" outlineLevel="0" collapsed="false">
      <c r="A274" s="1" t="n">
        <f aca="false">IF(AND(B274=B273,B274=1),A273+1,IF(AND(B274=B273,B274=-1),A273-1,IF(AND(B274&lt;&gt;B273,B274=1),1,IF(AND(B274&lt;&gt;B273,B274=-1),-1,0))))</f>
        <v>1</v>
      </c>
      <c r="B274" s="1" t="n">
        <f aca="true">IF(RAND()&gt;=0.5,1,-1)</f>
        <v>1</v>
      </c>
    </row>
    <row r="275" customFormat="false" ht="15" hidden="false" customHeight="false" outlineLevel="0" collapsed="false">
      <c r="A275" s="1" t="n">
        <f aca="false">IF(AND(B275=B274,B275=1),A274+1,IF(AND(B275=B274,B275=-1),A274-1,IF(AND(B275&lt;&gt;B274,B275=1),1,IF(AND(B275&lt;&gt;B274,B275=-1),-1,0))))</f>
        <v>2</v>
      </c>
      <c r="B275" s="1" t="n">
        <f aca="true">IF(RAND()&gt;=0.5,1,-1)</f>
        <v>1</v>
      </c>
    </row>
    <row r="276" customFormat="false" ht="15" hidden="false" customHeight="false" outlineLevel="0" collapsed="false">
      <c r="A276" s="1" t="n">
        <f aca="false">IF(AND(B276=B275,B276=1),A275+1,IF(AND(B276=B275,B276=-1),A275-1,IF(AND(B276&lt;&gt;B275,B276=1),1,IF(AND(B276&lt;&gt;B275,B276=-1),-1,0))))</f>
        <v>-1</v>
      </c>
      <c r="B276" s="1" t="n">
        <f aca="true">IF(RAND()&gt;=0.5,1,-1)</f>
        <v>-1</v>
      </c>
    </row>
    <row r="277" customFormat="false" ht="15" hidden="false" customHeight="false" outlineLevel="0" collapsed="false">
      <c r="A277" s="1" t="n">
        <f aca="false">IF(AND(B277=B276,B277=1),A276+1,IF(AND(B277=B276,B277=-1),A276-1,IF(AND(B277&lt;&gt;B276,B277=1),1,IF(AND(B277&lt;&gt;B276,B277=-1),-1,0))))</f>
        <v>1</v>
      </c>
      <c r="B277" s="1" t="n">
        <f aca="true">IF(RAND()&gt;=0.5,1,-1)</f>
        <v>1</v>
      </c>
    </row>
    <row r="278" customFormat="false" ht="15" hidden="false" customHeight="false" outlineLevel="0" collapsed="false">
      <c r="A278" s="1" t="n">
        <f aca="false">IF(AND(B278=B277,B278=1),A277+1,IF(AND(B278=B277,B278=-1),A277-1,IF(AND(B278&lt;&gt;B277,B278=1),1,IF(AND(B278&lt;&gt;B277,B278=-1),-1,0))))</f>
        <v>2</v>
      </c>
      <c r="B278" s="1" t="n">
        <f aca="true">IF(RAND()&gt;=0.5,1,-1)</f>
        <v>1</v>
      </c>
    </row>
    <row r="279" customFormat="false" ht="15" hidden="false" customHeight="false" outlineLevel="0" collapsed="false">
      <c r="A279" s="1" t="n">
        <f aca="false">IF(AND(B279=B278,B279=1),A278+1,IF(AND(B279=B278,B279=-1),A278-1,IF(AND(B279&lt;&gt;B278,B279=1),1,IF(AND(B279&lt;&gt;B278,B279=-1),-1,0))))</f>
        <v>-1</v>
      </c>
      <c r="B279" s="1" t="n">
        <f aca="true">IF(RAND()&gt;=0.5,1,-1)</f>
        <v>-1</v>
      </c>
    </row>
    <row r="280" customFormat="false" ht="15" hidden="false" customHeight="false" outlineLevel="0" collapsed="false">
      <c r="A280" s="1" t="n">
        <f aca="false">IF(AND(B280=B279,B280=1),A279+1,IF(AND(B280=B279,B280=-1),A279-1,IF(AND(B280&lt;&gt;B279,B280=1),1,IF(AND(B280&lt;&gt;B279,B280=-1),-1,0))))</f>
        <v>-2</v>
      </c>
      <c r="B280" s="1" t="n">
        <f aca="true">IF(RAND()&gt;=0.5,1,-1)</f>
        <v>-1</v>
      </c>
    </row>
    <row r="281" customFormat="false" ht="15" hidden="false" customHeight="false" outlineLevel="0" collapsed="false">
      <c r="A281" s="1" t="n">
        <f aca="false">IF(AND(B281=B280,B281=1),A280+1,IF(AND(B281=B280,B281=-1),A280-1,IF(AND(B281&lt;&gt;B280,B281=1),1,IF(AND(B281&lt;&gt;B280,B281=-1),-1,0))))</f>
        <v>1</v>
      </c>
      <c r="B281" s="1" t="n">
        <f aca="true">IF(RAND()&gt;=0.5,1,-1)</f>
        <v>1</v>
      </c>
    </row>
    <row r="282" customFormat="false" ht="15" hidden="false" customHeight="false" outlineLevel="0" collapsed="false">
      <c r="A282" s="1" t="n">
        <f aca="false">IF(AND(B282=B281,B282=1),A281+1,IF(AND(B282=B281,B282=-1),A281-1,IF(AND(B282&lt;&gt;B281,B282=1),1,IF(AND(B282&lt;&gt;B281,B282=-1),-1,0))))</f>
        <v>2</v>
      </c>
      <c r="B282" s="1" t="n">
        <f aca="true">IF(RAND()&gt;=0.5,1,-1)</f>
        <v>1</v>
      </c>
    </row>
    <row r="283" customFormat="false" ht="15" hidden="false" customHeight="false" outlineLevel="0" collapsed="false">
      <c r="A283" s="1" t="n">
        <f aca="false">IF(AND(B283=B282,B283=1),A282+1,IF(AND(B283=B282,B283=-1),A282-1,IF(AND(B283&lt;&gt;B282,B283=1),1,IF(AND(B283&lt;&gt;B282,B283=-1),-1,0))))</f>
        <v>-1</v>
      </c>
      <c r="B283" s="1" t="n">
        <f aca="true">IF(RAND()&gt;=0.5,1,-1)</f>
        <v>-1</v>
      </c>
    </row>
    <row r="284" customFormat="false" ht="15" hidden="false" customHeight="false" outlineLevel="0" collapsed="false">
      <c r="A284" s="1" t="n">
        <f aca="false">IF(AND(B284=B283,B284=1),A283+1,IF(AND(B284=B283,B284=-1),A283-1,IF(AND(B284&lt;&gt;B283,B284=1),1,IF(AND(B284&lt;&gt;B283,B284=-1),-1,0))))</f>
        <v>-2</v>
      </c>
      <c r="B284" s="1" t="n">
        <f aca="true">IF(RAND()&gt;=0.5,1,-1)</f>
        <v>-1</v>
      </c>
    </row>
    <row r="285" customFormat="false" ht="15" hidden="false" customHeight="false" outlineLevel="0" collapsed="false">
      <c r="A285" s="1" t="n">
        <f aca="false">IF(AND(B285=B284,B285=1),A284+1,IF(AND(B285=B284,B285=-1),A284-1,IF(AND(B285&lt;&gt;B284,B285=1),1,IF(AND(B285&lt;&gt;B284,B285=-1),-1,0))))</f>
        <v>1</v>
      </c>
      <c r="B285" s="1" t="n">
        <f aca="true">IF(RAND()&gt;=0.5,1,-1)</f>
        <v>1</v>
      </c>
    </row>
    <row r="286" customFormat="false" ht="15" hidden="false" customHeight="false" outlineLevel="0" collapsed="false">
      <c r="A286" s="1" t="n">
        <f aca="false">IF(AND(B286=B285,B286=1),A285+1,IF(AND(B286=B285,B286=-1),A285-1,IF(AND(B286&lt;&gt;B285,B286=1),1,IF(AND(B286&lt;&gt;B285,B286=-1),-1,0))))</f>
        <v>-1</v>
      </c>
      <c r="B286" s="1" t="n">
        <f aca="true">IF(RAND()&gt;=0.5,1,-1)</f>
        <v>-1</v>
      </c>
    </row>
    <row r="287" customFormat="false" ht="15" hidden="false" customHeight="false" outlineLevel="0" collapsed="false">
      <c r="A287" s="1" t="n">
        <f aca="false">IF(AND(B287=B286,B287=1),A286+1,IF(AND(B287=B286,B287=-1),A286-1,IF(AND(B287&lt;&gt;B286,B287=1),1,IF(AND(B287&lt;&gt;B286,B287=-1),-1,0))))</f>
        <v>-2</v>
      </c>
      <c r="B287" s="1" t="n">
        <f aca="true">IF(RAND()&gt;=0.5,1,-1)</f>
        <v>-1</v>
      </c>
    </row>
    <row r="288" customFormat="false" ht="15" hidden="false" customHeight="false" outlineLevel="0" collapsed="false">
      <c r="A288" s="1" t="n">
        <f aca="false">IF(AND(B288=B287,B288=1),A287+1,IF(AND(B288=B287,B288=-1),A287-1,IF(AND(B288&lt;&gt;B287,B288=1),1,IF(AND(B288&lt;&gt;B287,B288=-1),-1,0))))</f>
        <v>-3</v>
      </c>
      <c r="B288" s="1" t="n">
        <f aca="true">IF(RAND()&gt;=0.5,1,-1)</f>
        <v>-1</v>
      </c>
    </row>
    <row r="289" customFormat="false" ht="15" hidden="false" customHeight="false" outlineLevel="0" collapsed="false">
      <c r="A289" s="1" t="n">
        <f aca="false">IF(AND(B289=B288,B289=1),A288+1,IF(AND(B289=B288,B289=-1),A288-1,IF(AND(B289&lt;&gt;B288,B289=1),1,IF(AND(B289&lt;&gt;B288,B289=-1),-1,0))))</f>
        <v>-4</v>
      </c>
      <c r="B289" s="1" t="n">
        <f aca="true">IF(RAND()&gt;=0.5,1,-1)</f>
        <v>-1</v>
      </c>
    </row>
    <row r="290" customFormat="false" ht="15" hidden="false" customHeight="false" outlineLevel="0" collapsed="false">
      <c r="A290" s="1" t="n">
        <f aca="false">IF(AND(B290=B289,B290=1),A289+1,IF(AND(B290=B289,B290=-1),A289-1,IF(AND(B290&lt;&gt;B289,B290=1),1,IF(AND(B290&lt;&gt;B289,B290=-1),-1,0))))</f>
        <v>-5</v>
      </c>
      <c r="B290" s="1" t="n">
        <f aca="true">IF(RAND()&gt;=0.5,1,-1)</f>
        <v>-1</v>
      </c>
    </row>
    <row r="291" customFormat="false" ht="15" hidden="false" customHeight="false" outlineLevel="0" collapsed="false">
      <c r="A291" s="1" t="n">
        <f aca="false">IF(AND(B291=B290,B291=1),A290+1,IF(AND(B291=B290,B291=-1),A290-1,IF(AND(B291&lt;&gt;B290,B291=1),1,IF(AND(B291&lt;&gt;B290,B291=-1),-1,0))))</f>
        <v>1</v>
      </c>
      <c r="B291" s="1" t="n">
        <f aca="true">IF(RAND()&gt;=0.5,1,-1)</f>
        <v>1</v>
      </c>
    </row>
    <row r="292" customFormat="false" ht="15" hidden="false" customHeight="false" outlineLevel="0" collapsed="false">
      <c r="A292" s="1" t="n">
        <f aca="false">IF(AND(B292=B291,B292=1),A291+1,IF(AND(B292=B291,B292=-1),A291-1,IF(AND(B292&lt;&gt;B291,B292=1),1,IF(AND(B292&lt;&gt;B291,B292=-1),-1,0))))</f>
        <v>-1</v>
      </c>
      <c r="B292" s="1" t="n">
        <f aca="true">IF(RAND()&gt;=0.5,1,-1)</f>
        <v>-1</v>
      </c>
    </row>
    <row r="293" customFormat="false" ht="15" hidden="false" customHeight="false" outlineLevel="0" collapsed="false">
      <c r="A293" s="1" t="n">
        <f aca="false">IF(AND(B293=B292,B293=1),A292+1,IF(AND(B293=B292,B293=-1),A292-1,IF(AND(B293&lt;&gt;B292,B293=1),1,IF(AND(B293&lt;&gt;B292,B293=-1),-1,0))))</f>
        <v>1</v>
      </c>
      <c r="B293" s="1" t="n">
        <f aca="true">IF(RAND()&gt;=0.5,1,-1)</f>
        <v>1</v>
      </c>
    </row>
    <row r="294" customFormat="false" ht="15" hidden="false" customHeight="false" outlineLevel="0" collapsed="false">
      <c r="A294" s="1" t="n">
        <f aca="false">IF(AND(B294=B293,B294=1),A293+1,IF(AND(B294=B293,B294=-1),A293-1,IF(AND(B294&lt;&gt;B293,B294=1),1,IF(AND(B294&lt;&gt;B293,B294=-1),-1,0))))</f>
        <v>-1</v>
      </c>
      <c r="B294" s="1" t="n">
        <f aca="true">IF(RAND()&gt;=0.5,1,-1)</f>
        <v>-1</v>
      </c>
    </row>
    <row r="295" customFormat="false" ht="15" hidden="false" customHeight="false" outlineLevel="0" collapsed="false">
      <c r="A295" s="1" t="n">
        <f aca="false">IF(AND(B295=B294,B295=1),A294+1,IF(AND(B295=B294,B295=-1),A294-1,IF(AND(B295&lt;&gt;B294,B295=1),1,IF(AND(B295&lt;&gt;B294,B295=-1),-1,0))))</f>
        <v>1</v>
      </c>
      <c r="B295" s="1" t="n">
        <f aca="true">IF(RAND()&gt;=0.5,1,-1)</f>
        <v>1</v>
      </c>
    </row>
    <row r="296" customFormat="false" ht="15" hidden="false" customHeight="false" outlineLevel="0" collapsed="false">
      <c r="A296" s="1" t="n">
        <f aca="false">IF(AND(B296=B295,B296=1),A295+1,IF(AND(B296=B295,B296=-1),A295-1,IF(AND(B296&lt;&gt;B295,B296=1),1,IF(AND(B296&lt;&gt;B295,B296=-1),-1,0))))</f>
        <v>2</v>
      </c>
      <c r="B296" s="1" t="n">
        <f aca="true">IF(RAND()&gt;=0.5,1,-1)</f>
        <v>1</v>
      </c>
    </row>
    <row r="297" customFormat="false" ht="15" hidden="false" customHeight="false" outlineLevel="0" collapsed="false">
      <c r="A297" s="1" t="n">
        <f aca="false">IF(AND(B297=B296,B297=1),A296+1,IF(AND(B297=B296,B297=-1),A296-1,IF(AND(B297&lt;&gt;B296,B297=1),1,IF(AND(B297&lt;&gt;B296,B297=-1),-1,0))))</f>
        <v>-1</v>
      </c>
      <c r="B297" s="1" t="n">
        <f aca="true">IF(RAND()&gt;=0.5,1,-1)</f>
        <v>-1</v>
      </c>
    </row>
    <row r="298" customFormat="false" ht="15" hidden="false" customHeight="false" outlineLevel="0" collapsed="false">
      <c r="A298" s="1" t="n">
        <f aca="false">IF(AND(B298=B297,B298=1),A297+1,IF(AND(B298=B297,B298=-1),A297-1,IF(AND(B298&lt;&gt;B297,B298=1),1,IF(AND(B298&lt;&gt;B297,B298=-1),-1,0))))</f>
        <v>1</v>
      </c>
      <c r="B298" s="1" t="n">
        <f aca="true">IF(RAND()&gt;=0.5,1,-1)</f>
        <v>1</v>
      </c>
    </row>
    <row r="299" customFormat="false" ht="15" hidden="false" customHeight="false" outlineLevel="0" collapsed="false">
      <c r="A299" s="1" t="n">
        <f aca="false">IF(AND(B299=B298,B299=1),A298+1,IF(AND(B299=B298,B299=-1),A298-1,IF(AND(B299&lt;&gt;B298,B299=1),1,IF(AND(B299&lt;&gt;B298,B299=-1),-1,0))))</f>
        <v>2</v>
      </c>
      <c r="B299" s="1" t="n">
        <f aca="true">IF(RAND()&gt;=0.5,1,-1)</f>
        <v>1</v>
      </c>
    </row>
    <row r="300" customFormat="false" ht="15" hidden="false" customHeight="false" outlineLevel="0" collapsed="false">
      <c r="A300" s="1" t="n">
        <f aca="false">IF(AND(B300=B299,B300=1),A299+1,IF(AND(B300=B299,B300=-1),A299-1,IF(AND(B300&lt;&gt;B299,B300=1),1,IF(AND(B300&lt;&gt;B299,B300=-1),-1,0))))</f>
        <v>3</v>
      </c>
      <c r="B300" s="1" t="n">
        <f aca="true">IF(RAND()&gt;=0.5,1,-1)</f>
        <v>1</v>
      </c>
    </row>
    <row r="301" customFormat="false" ht="15" hidden="false" customHeight="false" outlineLevel="0" collapsed="false">
      <c r="A301" s="1" t="n">
        <f aca="false">IF(AND(B301=B300,B301=1),A300+1,IF(AND(B301=B300,B301=-1),A300-1,IF(AND(B301&lt;&gt;B300,B301=1),1,IF(AND(B301&lt;&gt;B300,B301=-1),-1,0))))</f>
        <v>4</v>
      </c>
      <c r="B301" s="1" t="n">
        <f aca="true">IF(RAND()&gt;=0.5,1,-1)</f>
        <v>1</v>
      </c>
    </row>
    <row r="302" customFormat="false" ht="15" hidden="false" customHeight="false" outlineLevel="0" collapsed="false">
      <c r="A302" s="1" t="n">
        <f aca="false">IF(AND(B302=B301,B302=1),A301+1,IF(AND(B302=B301,B302=-1),A301-1,IF(AND(B302&lt;&gt;B301,B302=1),1,IF(AND(B302&lt;&gt;B301,B302=-1),-1,0))))</f>
        <v>5</v>
      </c>
      <c r="B302" s="1" t="n">
        <f aca="true">IF(RAND()&gt;=0.5,1,-1)</f>
        <v>1</v>
      </c>
    </row>
    <row r="303" customFormat="false" ht="15" hidden="false" customHeight="false" outlineLevel="0" collapsed="false">
      <c r="A303" s="1" t="n">
        <f aca="false">IF(AND(B303=B302,B303=1),A302+1,IF(AND(B303=B302,B303=-1),A302-1,IF(AND(B303&lt;&gt;B302,B303=1),1,IF(AND(B303&lt;&gt;B302,B303=-1),-1,0))))</f>
        <v>-1</v>
      </c>
      <c r="B303" s="1" t="n">
        <f aca="true">IF(RAND()&gt;=0.5,1,-1)</f>
        <v>-1</v>
      </c>
    </row>
    <row r="304" customFormat="false" ht="15" hidden="false" customHeight="false" outlineLevel="0" collapsed="false">
      <c r="A304" s="1" t="n">
        <f aca="false">IF(AND(B304=B303,B304=1),A303+1,IF(AND(B304=B303,B304=-1),A303-1,IF(AND(B304&lt;&gt;B303,B304=1),1,IF(AND(B304&lt;&gt;B303,B304=-1),-1,0))))</f>
        <v>1</v>
      </c>
      <c r="B304" s="1" t="n">
        <f aca="true">IF(RAND()&gt;=0.5,1,-1)</f>
        <v>1</v>
      </c>
    </row>
    <row r="305" customFormat="false" ht="15" hidden="false" customHeight="false" outlineLevel="0" collapsed="false">
      <c r="A305" s="1" t="n">
        <f aca="false">IF(AND(B305=B304,B305=1),A304+1,IF(AND(B305=B304,B305=-1),A304-1,IF(AND(B305&lt;&gt;B304,B305=1),1,IF(AND(B305&lt;&gt;B304,B305=-1),-1,0))))</f>
        <v>-1</v>
      </c>
      <c r="B305" s="1" t="n">
        <f aca="true">IF(RAND()&gt;=0.5,1,-1)</f>
        <v>-1</v>
      </c>
    </row>
    <row r="306" customFormat="false" ht="15" hidden="false" customHeight="false" outlineLevel="0" collapsed="false">
      <c r="A306" s="1" t="n">
        <f aca="false">IF(AND(B306=B305,B306=1),A305+1,IF(AND(B306=B305,B306=-1),A305-1,IF(AND(B306&lt;&gt;B305,B306=1),1,IF(AND(B306&lt;&gt;B305,B306=-1),-1,0))))</f>
        <v>-2</v>
      </c>
      <c r="B306" s="1" t="n">
        <f aca="true">IF(RAND()&gt;=0.5,1,-1)</f>
        <v>-1</v>
      </c>
    </row>
    <row r="307" customFormat="false" ht="15" hidden="false" customHeight="false" outlineLevel="0" collapsed="false">
      <c r="A307" s="1" t="n">
        <f aca="false">IF(AND(B307=B306,B307=1),A306+1,IF(AND(B307=B306,B307=-1),A306-1,IF(AND(B307&lt;&gt;B306,B307=1),1,IF(AND(B307&lt;&gt;B306,B307=-1),-1,0))))</f>
        <v>1</v>
      </c>
      <c r="B307" s="1" t="n">
        <f aca="true">IF(RAND()&gt;=0.5,1,-1)</f>
        <v>1</v>
      </c>
    </row>
    <row r="308" customFormat="false" ht="15" hidden="false" customHeight="false" outlineLevel="0" collapsed="false">
      <c r="A308" s="1" t="n">
        <f aca="false">IF(AND(B308=B307,B308=1),A307+1,IF(AND(B308=B307,B308=-1),A307-1,IF(AND(B308&lt;&gt;B307,B308=1),1,IF(AND(B308&lt;&gt;B307,B308=-1),-1,0))))</f>
        <v>-1</v>
      </c>
      <c r="B308" s="1" t="n">
        <f aca="true">IF(RAND()&gt;=0.5,1,-1)</f>
        <v>-1</v>
      </c>
    </row>
    <row r="309" customFormat="false" ht="15" hidden="false" customHeight="false" outlineLevel="0" collapsed="false">
      <c r="A309" s="1" t="n">
        <f aca="false">IF(AND(B309=B308,B309=1),A308+1,IF(AND(B309=B308,B309=-1),A308-1,IF(AND(B309&lt;&gt;B308,B309=1),1,IF(AND(B309&lt;&gt;B308,B309=-1),-1,0))))</f>
        <v>-2</v>
      </c>
      <c r="B309" s="1" t="n">
        <f aca="true">IF(RAND()&gt;=0.5,1,-1)</f>
        <v>-1</v>
      </c>
    </row>
    <row r="310" customFormat="false" ht="15" hidden="false" customHeight="false" outlineLevel="0" collapsed="false">
      <c r="A310" s="1" t="n">
        <f aca="false">IF(AND(B310=B309,B310=1),A309+1,IF(AND(B310=B309,B310=-1),A309-1,IF(AND(B310&lt;&gt;B309,B310=1),1,IF(AND(B310&lt;&gt;B309,B310=-1),-1,0))))</f>
        <v>-3</v>
      </c>
      <c r="B310" s="1" t="n">
        <f aca="true">IF(RAND()&gt;=0.5,1,-1)</f>
        <v>-1</v>
      </c>
    </row>
    <row r="311" customFormat="false" ht="15" hidden="false" customHeight="false" outlineLevel="0" collapsed="false">
      <c r="A311" s="1" t="n">
        <f aca="false">IF(AND(B311=B310,B311=1),A310+1,IF(AND(B311=B310,B311=-1),A310-1,IF(AND(B311&lt;&gt;B310,B311=1),1,IF(AND(B311&lt;&gt;B310,B311=-1),-1,0))))</f>
        <v>1</v>
      </c>
      <c r="B311" s="1" t="n">
        <f aca="true">IF(RAND()&gt;=0.5,1,-1)</f>
        <v>1</v>
      </c>
    </row>
    <row r="312" customFormat="false" ht="15" hidden="false" customHeight="false" outlineLevel="0" collapsed="false">
      <c r="A312" s="1" t="n">
        <f aca="false">IF(AND(B312=B311,B312=1),A311+1,IF(AND(B312=B311,B312=-1),A311-1,IF(AND(B312&lt;&gt;B311,B312=1),1,IF(AND(B312&lt;&gt;B311,B312=-1),-1,0))))</f>
        <v>-1</v>
      </c>
      <c r="B312" s="1" t="n">
        <f aca="true">IF(RAND()&gt;=0.5,1,-1)</f>
        <v>-1</v>
      </c>
    </row>
    <row r="313" customFormat="false" ht="15" hidden="false" customHeight="false" outlineLevel="0" collapsed="false">
      <c r="A313" s="1" t="n">
        <f aca="false">IF(AND(B313=B312,B313=1),A312+1,IF(AND(B313=B312,B313=-1),A312-1,IF(AND(B313&lt;&gt;B312,B313=1),1,IF(AND(B313&lt;&gt;B312,B313=-1),-1,0))))</f>
        <v>-2</v>
      </c>
      <c r="B313" s="1" t="n">
        <f aca="true">IF(RAND()&gt;=0.5,1,-1)</f>
        <v>-1</v>
      </c>
    </row>
    <row r="314" customFormat="false" ht="15" hidden="false" customHeight="false" outlineLevel="0" collapsed="false">
      <c r="A314" s="1" t="n">
        <f aca="false">IF(AND(B314=B313,B314=1),A313+1,IF(AND(B314=B313,B314=-1),A313-1,IF(AND(B314&lt;&gt;B313,B314=1),1,IF(AND(B314&lt;&gt;B313,B314=-1),-1,0))))</f>
        <v>1</v>
      </c>
      <c r="B314" s="1" t="n">
        <f aca="true">IF(RAND()&gt;=0.5,1,-1)</f>
        <v>1</v>
      </c>
    </row>
    <row r="315" customFormat="false" ht="15" hidden="false" customHeight="false" outlineLevel="0" collapsed="false">
      <c r="A315" s="1" t="n">
        <f aca="false">IF(AND(B315=B314,B315=1),A314+1,IF(AND(B315=B314,B315=-1),A314-1,IF(AND(B315&lt;&gt;B314,B315=1),1,IF(AND(B315&lt;&gt;B314,B315=-1),-1,0))))</f>
        <v>-1</v>
      </c>
      <c r="B315" s="1" t="n">
        <f aca="true">IF(RAND()&gt;=0.5,1,-1)</f>
        <v>-1</v>
      </c>
    </row>
    <row r="316" customFormat="false" ht="15" hidden="false" customHeight="false" outlineLevel="0" collapsed="false">
      <c r="A316" s="1" t="n">
        <f aca="false">IF(AND(B316=B315,B316=1),A315+1,IF(AND(B316=B315,B316=-1),A315-1,IF(AND(B316&lt;&gt;B315,B316=1),1,IF(AND(B316&lt;&gt;B315,B316=-1),-1,0))))</f>
        <v>-2</v>
      </c>
      <c r="B316" s="1" t="n">
        <f aca="true">IF(RAND()&gt;=0.5,1,-1)</f>
        <v>-1</v>
      </c>
    </row>
    <row r="317" customFormat="false" ht="15" hidden="false" customHeight="false" outlineLevel="0" collapsed="false">
      <c r="A317" s="1" t="n">
        <f aca="false">IF(AND(B317=B316,B317=1),A316+1,IF(AND(B317=B316,B317=-1),A316-1,IF(AND(B317&lt;&gt;B316,B317=1),1,IF(AND(B317&lt;&gt;B316,B317=-1),-1,0))))</f>
        <v>1</v>
      </c>
      <c r="B317" s="1" t="n">
        <f aca="true">IF(RAND()&gt;=0.5,1,-1)</f>
        <v>1</v>
      </c>
    </row>
    <row r="318" customFormat="false" ht="15" hidden="false" customHeight="false" outlineLevel="0" collapsed="false">
      <c r="A318" s="1" t="n">
        <f aca="false">IF(AND(B318=B317,B318=1),A317+1,IF(AND(B318=B317,B318=-1),A317-1,IF(AND(B318&lt;&gt;B317,B318=1),1,IF(AND(B318&lt;&gt;B317,B318=-1),-1,0))))</f>
        <v>2</v>
      </c>
      <c r="B318" s="1" t="n">
        <f aca="true">IF(RAND()&gt;=0.5,1,-1)</f>
        <v>1</v>
      </c>
    </row>
    <row r="319" customFormat="false" ht="15" hidden="false" customHeight="false" outlineLevel="0" collapsed="false">
      <c r="A319" s="1" t="n">
        <f aca="false">IF(AND(B319=B318,B319=1),A318+1,IF(AND(B319=B318,B319=-1),A318-1,IF(AND(B319&lt;&gt;B318,B319=1),1,IF(AND(B319&lt;&gt;B318,B319=-1),-1,0))))</f>
        <v>3</v>
      </c>
      <c r="B319" s="1" t="n">
        <f aca="true">IF(RAND()&gt;=0.5,1,-1)</f>
        <v>1</v>
      </c>
    </row>
    <row r="320" customFormat="false" ht="15" hidden="false" customHeight="false" outlineLevel="0" collapsed="false">
      <c r="A320" s="1" t="n">
        <f aca="false">IF(AND(B320=B319,B320=1),A319+1,IF(AND(B320=B319,B320=-1),A319-1,IF(AND(B320&lt;&gt;B319,B320=1),1,IF(AND(B320&lt;&gt;B319,B320=-1),-1,0))))</f>
        <v>-1</v>
      </c>
      <c r="B320" s="1" t="n">
        <f aca="true">IF(RAND()&gt;=0.5,1,-1)</f>
        <v>-1</v>
      </c>
    </row>
    <row r="321" customFormat="false" ht="15" hidden="false" customHeight="false" outlineLevel="0" collapsed="false">
      <c r="A321" s="1" t="n">
        <f aca="false">IF(AND(B321=B320,B321=1),A320+1,IF(AND(B321=B320,B321=-1),A320-1,IF(AND(B321&lt;&gt;B320,B321=1),1,IF(AND(B321&lt;&gt;B320,B321=-1),-1,0))))</f>
        <v>-2</v>
      </c>
      <c r="B321" s="1" t="n">
        <f aca="true">IF(RAND()&gt;=0.5,1,-1)</f>
        <v>-1</v>
      </c>
    </row>
    <row r="322" customFormat="false" ht="15" hidden="false" customHeight="false" outlineLevel="0" collapsed="false">
      <c r="A322" s="1" t="n">
        <f aca="false">IF(AND(B322=B321,B322=1),A321+1,IF(AND(B322=B321,B322=-1),A321-1,IF(AND(B322&lt;&gt;B321,B322=1),1,IF(AND(B322&lt;&gt;B321,B322=-1),-1,0))))</f>
        <v>1</v>
      </c>
      <c r="B322" s="1" t="n">
        <f aca="true">IF(RAND()&gt;=0.5,1,-1)</f>
        <v>1</v>
      </c>
    </row>
    <row r="323" customFormat="false" ht="15" hidden="false" customHeight="false" outlineLevel="0" collapsed="false">
      <c r="A323" s="1" t="n">
        <f aca="false">IF(AND(B323=B322,B323=1),A322+1,IF(AND(B323=B322,B323=-1),A322-1,IF(AND(B323&lt;&gt;B322,B323=1),1,IF(AND(B323&lt;&gt;B322,B323=-1),-1,0))))</f>
        <v>2</v>
      </c>
      <c r="B323" s="1" t="n">
        <f aca="true">IF(RAND()&gt;=0.5,1,-1)</f>
        <v>1</v>
      </c>
    </row>
    <row r="324" customFormat="false" ht="15" hidden="false" customHeight="false" outlineLevel="0" collapsed="false">
      <c r="A324" s="1" t="n">
        <f aca="false">IF(AND(B324=B323,B324=1),A323+1,IF(AND(B324=B323,B324=-1),A323-1,IF(AND(B324&lt;&gt;B323,B324=1),1,IF(AND(B324&lt;&gt;B323,B324=-1),-1,0))))</f>
        <v>3</v>
      </c>
      <c r="B324" s="1" t="n">
        <f aca="true">IF(RAND()&gt;=0.5,1,-1)</f>
        <v>1</v>
      </c>
    </row>
    <row r="325" customFormat="false" ht="15" hidden="false" customHeight="false" outlineLevel="0" collapsed="false">
      <c r="A325" s="1" t="n">
        <f aca="false">IF(AND(B325=B324,B325=1),A324+1,IF(AND(B325=B324,B325=-1),A324-1,IF(AND(B325&lt;&gt;B324,B325=1),1,IF(AND(B325&lt;&gt;B324,B325=-1),-1,0))))</f>
        <v>4</v>
      </c>
      <c r="B325" s="1" t="n">
        <f aca="true">IF(RAND()&gt;=0.5,1,-1)</f>
        <v>1</v>
      </c>
    </row>
    <row r="326" customFormat="false" ht="15" hidden="false" customHeight="false" outlineLevel="0" collapsed="false">
      <c r="A326" s="1" t="n">
        <f aca="false">IF(AND(B326=B325,B326=1),A325+1,IF(AND(B326=B325,B326=-1),A325-1,IF(AND(B326&lt;&gt;B325,B326=1),1,IF(AND(B326&lt;&gt;B325,B326=-1),-1,0))))</f>
        <v>-1</v>
      </c>
      <c r="B326" s="1" t="n">
        <f aca="true">IF(RAND()&gt;=0.5,1,-1)</f>
        <v>-1</v>
      </c>
    </row>
    <row r="327" customFormat="false" ht="15" hidden="false" customHeight="false" outlineLevel="0" collapsed="false">
      <c r="A327" s="1" t="n">
        <f aca="false">IF(AND(B327=B326,B327=1),A326+1,IF(AND(B327=B326,B327=-1),A326-1,IF(AND(B327&lt;&gt;B326,B327=1),1,IF(AND(B327&lt;&gt;B326,B327=-1),-1,0))))</f>
        <v>1</v>
      </c>
      <c r="B327" s="1" t="n">
        <f aca="true">IF(RAND()&gt;=0.5,1,-1)</f>
        <v>1</v>
      </c>
    </row>
    <row r="328" customFormat="false" ht="15" hidden="false" customHeight="false" outlineLevel="0" collapsed="false">
      <c r="A328" s="1" t="n">
        <f aca="false">IF(AND(B328=B327,B328=1),A327+1,IF(AND(B328=B327,B328=-1),A327-1,IF(AND(B328&lt;&gt;B327,B328=1),1,IF(AND(B328&lt;&gt;B327,B328=-1),-1,0))))</f>
        <v>-1</v>
      </c>
      <c r="B328" s="1" t="n">
        <f aca="true">IF(RAND()&gt;=0.5,1,-1)</f>
        <v>-1</v>
      </c>
    </row>
    <row r="329" customFormat="false" ht="15" hidden="false" customHeight="false" outlineLevel="0" collapsed="false">
      <c r="A329" s="1" t="n">
        <f aca="false">IF(AND(B329=B328,B329=1),A328+1,IF(AND(B329=B328,B329=-1),A328-1,IF(AND(B329&lt;&gt;B328,B329=1),1,IF(AND(B329&lt;&gt;B328,B329=-1),-1,0))))</f>
        <v>-2</v>
      </c>
      <c r="B329" s="1" t="n">
        <f aca="true">IF(RAND()&gt;=0.5,1,-1)</f>
        <v>-1</v>
      </c>
    </row>
    <row r="330" customFormat="false" ht="15" hidden="false" customHeight="false" outlineLevel="0" collapsed="false">
      <c r="A330" s="1" t="n">
        <f aca="false">IF(AND(B330=B329,B330=1),A329+1,IF(AND(B330=B329,B330=-1),A329-1,IF(AND(B330&lt;&gt;B329,B330=1),1,IF(AND(B330&lt;&gt;B329,B330=-1),-1,0))))</f>
        <v>-3</v>
      </c>
      <c r="B330" s="1" t="n">
        <f aca="true">IF(RAND()&gt;=0.5,1,-1)</f>
        <v>-1</v>
      </c>
    </row>
    <row r="331" customFormat="false" ht="15" hidden="false" customHeight="false" outlineLevel="0" collapsed="false">
      <c r="A331" s="1" t="n">
        <f aca="false">IF(AND(B331=B330,B331=1),A330+1,IF(AND(B331=B330,B331=-1),A330-1,IF(AND(B331&lt;&gt;B330,B331=1),1,IF(AND(B331&lt;&gt;B330,B331=-1),-1,0))))</f>
        <v>-4</v>
      </c>
      <c r="B331" s="1" t="n">
        <f aca="true">IF(RAND()&gt;=0.5,1,-1)</f>
        <v>-1</v>
      </c>
    </row>
    <row r="332" customFormat="false" ht="15" hidden="false" customHeight="false" outlineLevel="0" collapsed="false">
      <c r="A332" s="1" t="n">
        <f aca="false">IF(AND(B332=B331,B332=1),A331+1,IF(AND(B332=B331,B332=-1),A331-1,IF(AND(B332&lt;&gt;B331,B332=1),1,IF(AND(B332&lt;&gt;B331,B332=-1),-1,0))))</f>
        <v>1</v>
      </c>
      <c r="B332" s="1" t="n">
        <f aca="true">IF(RAND()&gt;=0.5,1,-1)</f>
        <v>1</v>
      </c>
    </row>
    <row r="333" customFormat="false" ht="15" hidden="false" customHeight="false" outlineLevel="0" collapsed="false">
      <c r="A333" s="1" t="n">
        <f aca="false">IF(AND(B333=B332,B333=1),A332+1,IF(AND(B333=B332,B333=-1),A332-1,IF(AND(B333&lt;&gt;B332,B333=1),1,IF(AND(B333&lt;&gt;B332,B333=-1),-1,0))))</f>
        <v>-1</v>
      </c>
      <c r="B333" s="1" t="n">
        <f aca="true">IF(RAND()&gt;=0.5,1,-1)</f>
        <v>-1</v>
      </c>
    </row>
    <row r="334" customFormat="false" ht="15" hidden="false" customHeight="false" outlineLevel="0" collapsed="false">
      <c r="A334" s="1" t="n">
        <f aca="false">IF(AND(B334=B333,B334=1),A333+1,IF(AND(B334=B333,B334=-1),A333-1,IF(AND(B334&lt;&gt;B333,B334=1),1,IF(AND(B334&lt;&gt;B333,B334=-1),-1,0))))</f>
        <v>1</v>
      </c>
      <c r="B334" s="1" t="n">
        <f aca="true">IF(RAND()&gt;=0.5,1,-1)</f>
        <v>1</v>
      </c>
    </row>
    <row r="335" customFormat="false" ht="15" hidden="false" customHeight="false" outlineLevel="0" collapsed="false">
      <c r="A335" s="1" t="n">
        <f aca="false">IF(AND(B335=B334,B335=1),A334+1,IF(AND(B335=B334,B335=-1),A334-1,IF(AND(B335&lt;&gt;B334,B335=1),1,IF(AND(B335&lt;&gt;B334,B335=-1),-1,0))))</f>
        <v>2</v>
      </c>
      <c r="B335" s="1" t="n">
        <f aca="true">IF(RAND()&gt;=0.5,1,-1)</f>
        <v>1</v>
      </c>
    </row>
    <row r="336" customFormat="false" ht="15" hidden="false" customHeight="false" outlineLevel="0" collapsed="false">
      <c r="A336" s="1" t="n">
        <f aca="false">IF(AND(B336=B335,B336=1),A335+1,IF(AND(B336=B335,B336=-1),A335-1,IF(AND(B336&lt;&gt;B335,B336=1),1,IF(AND(B336&lt;&gt;B335,B336=-1),-1,0))))</f>
        <v>3</v>
      </c>
      <c r="B336" s="1" t="n">
        <f aca="true">IF(RAND()&gt;=0.5,1,-1)</f>
        <v>1</v>
      </c>
    </row>
    <row r="337" customFormat="false" ht="15" hidden="false" customHeight="false" outlineLevel="0" collapsed="false">
      <c r="A337" s="1" t="n">
        <f aca="false">IF(AND(B337=B336,B337=1),A336+1,IF(AND(B337=B336,B337=-1),A336-1,IF(AND(B337&lt;&gt;B336,B337=1),1,IF(AND(B337&lt;&gt;B336,B337=-1),-1,0))))</f>
        <v>4</v>
      </c>
      <c r="B337" s="1" t="n">
        <f aca="true">IF(RAND()&gt;=0.5,1,-1)</f>
        <v>1</v>
      </c>
    </row>
    <row r="338" customFormat="false" ht="15" hidden="false" customHeight="false" outlineLevel="0" collapsed="false">
      <c r="A338" s="1" t="n">
        <f aca="false">IF(AND(B338=B337,B338=1),A337+1,IF(AND(B338=B337,B338=-1),A337-1,IF(AND(B338&lt;&gt;B337,B338=1),1,IF(AND(B338&lt;&gt;B337,B338=-1),-1,0))))</f>
        <v>5</v>
      </c>
      <c r="B338" s="1" t="n">
        <f aca="true">IF(RAND()&gt;=0.5,1,-1)</f>
        <v>1</v>
      </c>
    </row>
    <row r="339" customFormat="false" ht="15" hidden="false" customHeight="false" outlineLevel="0" collapsed="false">
      <c r="A339" s="1" t="n">
        <f aca="false">IF(AND(B339=B338,B339=1),A338+1,IF(AND(B339=B338,B339=-1),A338-1,IF(AND(B339&lt;&gt;B338,B339=1),1,IF(AND(B339&lt;&gt;B338,B339=-1),-1,0))))</f>
        <v>-1</v>
      </c>
      <c r="B339" s="1" t="n">
        <f aca="true">IF(RAND()&gt;=0.5,1,-1)</f>
        <v>-1</v>
      </c>
    </row>
    <row r="340" customFormat="false" ht="15" hidden="false" customHeight="false" outlineLevel="0" collapsed="false">
      <c r="A340" s="1" t="n">
        <f aca="false">IF(AND(B340=B339,B340=1),A339+1,IF(AND(B340=B339,B340=-1),A339-1,IF(AND(B340&lt;&gt;B339,B340=1),1,IF(AND(B340&lt;&gt;B339,B340=-1),-1,0))))</f>
        <v>-2</v>
      </c>
      <c r="B340" s="1" t="n">
        <f aca="true">IF(RAND()&gt;=0.5,1,-1)</f>
        <v>-1</v>
      </c>
    </row>
    <row r="341" customFormat="false" ht="15" hidden="false" customHeight="false" outlineLevel="0" collapsed="false">
      <c r="A341" s="1" t="n">
        <f aca="false">IF(AND(B341=B340,B341=1),A340+1,IF(AND(B341=B340,B341=-1),A340-1,IF(AND(B341&lt;&gt;B340,B341=1),1,IF(AND(B341&lt;&gt;B340,B341=-1),-1,0))))</f>
        <v>-3</v>
      </c>
      <c r="B341" s="1" t="n">
        <f aca="true">IF(RAND()&gt;=0.5,1,-1)</f>
        <v>-1</v>
      </c>
    </row>
    <row r="342" customFormat="false" ht="15" hidden="false" customHeight="false" outlineLevel="0" collapsed="false">
      <c r="A342" s="1" t="n">
        <f aca="false">IF(AND(B342=B341,B342=1),A341+1,IF(AND(B342=B341,B342=-1),A341-1,IF(AND(B342&lt;&gt;B341,B342=1),1,IF(AND(B342&lt;&gt;B341,B342=-1),-1,0))))</f>
        <v>1</v>
      </c>
      <c r="B342" s="1" t="n">
        <f aca="true">IF(RAND()&gt;=0.5,1,-1)</f>
        <v>1</v>
      </c>
    </row>
    <row r="343" customFormat="false" ht="15" hidden="false" customHeight="false" outlineLevel="0" collapsed="false">
      <c r="A343" s="1" t="n">
        <f aca="false">IF(AND(B343=B342,B343=1),A342+1,IF(AND(B343=B342,B343=-1),A342-1,IF(AND(B343&lt;&gt;B342,B343=1),1,IF(AND(B343&lt;&gt;B342,B343=-1),-1,0))))</f>
        <v>2</v>
      </c>
      <c r="B343" s="1" t="n">
        <f aca="true">IF(RAND()&gt;=0.5,1,-1)</f>
        <v>1</v>
      </c>
    </row>
    <row r="344" customFormat="false" ht="15" hidden="false" customHeight="false" outlineLevel="0" collapsed="false">
      <c r="A344" s="1" t="n">
        <f aca="false">IF(AND(B344=B343,B344=1),A343+1,IF(AND(B344=B343,B344=-1),A343-1,IF(AND(B344&lt;&gt;B343,B344=1),1,IF(AND(B344&lt;&gt;B343,B344=-1),-1,0))))</f>
        <v>3</v>
      </c>
      <c r="B344" s="1" t="n">
        <f aca="true">IF(RAND()&gt;=0.5,1,-1)</f>
        <v>1</v>
      </c>
    </row>
    <row r="345" customFormat="false" ht="15" hidden="false" customHeight="false" outlineLevel="0" collapsed="false">
      <c r="A345" s="1" t="n">
        <f aca="false">IF(AND(B345=B344,B345=1),A344+1,IF(AND(B345=B344,B345=-1),A344-1,IF(AND(B345&lt;&gt;B344,B345=1),1,IF(AND(B345&lt;&gt;B344,B345=-1),-1,0))))</f>
        <v>-1</v>
      </c>
      <c r="B345" s="1" t="n">
        <f aca="true">IF(RAND()&gt;=0.5,1,-1)</f>
        <v>-1</v>
      </c>
    </row>
    <row r="346" customFormat="false" ht="15" hidden="false" customHeight="false" outlineLevel="0" collapsed="false">
      <c r="A346" s="1" t="n">
        <f aca="false">IF(AND(B346=B345,B346=1),A345+1,IF(AND(B346=B345,B346=-1),A345-1,IF(AND(B346&lt;&gt;B345,B346=1),1,IF(AND(B346&lt;&gt;B345,B346=-1),-1,0))))</f>
        <v>-2</v>
      </c>
      <c r="B346" s="1" t="n">
        <f aca="true">IF(RAND()&gt;=0.5,1,-1)</f>
        <v>-1</v>
      </c>
    </row>
    <row r="347" customFormat="false" ht="15" hidden="false" customHeight="false" outlineLevel="0" collapsed="false">
      <c r="A347" s="1" t="n">
        <f aca="false">IF(AND(B347=B346,B347=1),A346+1,IF(AND(B347=B346,B347=-1),A346-1,IF(AND(B347&lt;&gt;B346,B347=1),1,IF(AND(B347&lt;&gt;B346,B347=-1),-1,0))))</f>
        <v>-3</v>
      </c>
      <c r="B347" s="1" t="n">
        <f aca="true">IF(RAND()&gt;=0.5,1,-1)</f>
        <v>-1</v>
      </c>
    </row>
    <row r="348" customFormat="false" ht="15" hidden="false" customHeight="false" outlineLevel="0" collapsed="false">
      <c r="A348" s="1" t="n">
        <f aca="false">IF(AND(B348=B347,B348=1),A347+1,IF(AND(B348=B347,B348=-1),A347-1,IF(AND(B348&lt;&gt;B347,B348=1),1,IF(AND(B348&lt;&gt;B347,B348=-1),-1,0))))</f>
        <v>-4</v>
      </c>
      <c r="B348" s="1" t="n">
        <f aca="true">IF(RAND()&gt;=0.5,1,-1)</f>
        <v>-1</v>
      </c>
    </row>
    <row r="349" customFormat="false" ht="15" hidden="false" customHeight="false" outlineLevel="0" collapsed="false">
      <c r="A349" s="1" t="n">
        <f aca="false">IF(AND(B349=B348,B349=1),A348+1,IF(AND(B349=B348,B349=-1),A348-1,IF(AND(B349&lt;&gt;B348,B349=1),1,IF(AND(B349&lt;&gt;B348,B349=-1),-1,0))))</f>
        <v>1</v>
      </c>
      <c r="B349" s="1" t="n">
        <f aca="true">IF(RAND()&gt;=0.5,1,-1)</f>
        <v>1</v>
      </c>
    </row>
    <row r="350" customFormat="false" ht="15" hidden="false" customHeight="false" outlineLevel="0" collapsed="false">
      <c r="A350" s="1" t="n">
        <f aca="false">IF(AND(B350=B349,B350=1),A349+1,IF(AND(B350=B349,B350=-1),A349-1,IF(AND(B350&lt;&gt;B349,B350=1),1,IF(AND(B350&lt;&gt;B349,B350=-1),-1,0))))</f>
        <v>2</v>
      </c>
      <c r="B350" s="1" t="n">
        <f aca="true">IF(RAND()&gt;=0.5,1,-1)</f>
        <v>1</v>
      </c>
    </row>
    <row r="351" customFormat="false" ht="15" hidden="false" customHeight="false" outlineLevel="0" collapsed="false">
      <c r="A351" s="1" t="n">
        <f aca="false">IF(AND(B351=B350,B351=1),A350+1,IF(AND(B351=B350,B351=-1),A350-1,IF(AND(B351&lt;&gt;B350,B351=1),1,IF(AND(B351&lt;&gt;B350,B351=-1),-1,0))))</f>
        <v>-1</v>
      </c>
      <c r="B351" s="1" t="n">
        <f aca="true">IF(RAND()&gt;=0.5,1,-1)</f>
        <v>-1</v>
      </c>
    </row>
    <row r="352" customFormat="false" ht="15" hidden="false" customHeight="false" outlineLevel="0" collapsed="false">
      <c r="A352" s="1" t="n">
        <f aca="false">IF(AND(B352=B351,B352=1),A351+1,IF(AND(B352=B351,B352=-1),A351-1,IF(AND(B352&lt;&gt;B351,B352=1),1,IF(AND(B352&lt;&gt;B351,B352=-1),-1,0))))</f>
        <v>-2</v>
      </c>
      <c r="B352" s="1" t="n">
        <f aca="true">IF(RAND()&gt;=0.5,1,-1)</f>
        <v>-1</v>
      </c>
    </row>
    <row r="353" customFormat="false" ht="15" hidden="false" customHeight="false" outlineLevel="0" collapsed="false">
      <c r="A353" s="1" t="n">
        <f aca="false">IF(AND(B353=B352,B353=1),A352+1,IF(AND(B353=B352,B353=-1),A352-1,IF(AND(B353&lt;&gt;B352,B353=1),1,IF(AND(B353&lt;&gt;B352,B353=-1),-1,0))))</f>
        <v>-3</v>
      </c>
      <c r="B353" s="1" t="n">
        <f aca="true">IF(RAND()&gt;=0.5,1,-1)</f>
        <v>-1</v>
      </c>
    </row>
    <row r="354" customFormat="false" ht="15" hidden="false" customHeight="false" outlineLevel="0" collapsed="false">
      <c r="A354" s="1" t="n">
        <f aca="false">IF(AND(B354=B353,B354=1),A353+1,IF(AND(B354=B353,B354=-1),A353-1,IF(AND(B354&lt;&gt;B353,B354=1),1,IF(AND(B354&lt;&gt;B353,B354=-1),-1,0))))</f>
        <v>1</v>
      </c>
      <c r="B354" s="1" t="n">
        <f aca="true">IF(RAND()&gt;=0.5,1,-1)</f>
        <v>1</v>
      </c>
    </row>
    <row r="355" customFormat="false" ht="15" hidden="false" customHeight="false" outlineLevel="0" collapsed="false">
      <c r="A355" s="1" t="n">
        <f aca="false">IF(AND(B355=B354,B355=1),A354+1,IF(AND(B355=B354,B355=-1),A354-1,IF(AND(B355&lt;&gt;B354,B355=1),1,IF(AND(B355&lt;&gt;B354,B355=-1),-1,0))))</f>
        <v>2</v>
      </c>
      <c r="B355" s="1" t="n">
        <f aca="true">IF(RAND()&gt;=0.5,1,-1)</f>
        <v>1</v>
      </c>
    </row>
    <row r="356" customFormat="false" ht="15" hidden="false" customHeight="false" outlineLevel="0" collapsed="false">
      <c r="A356" s="1" t="n">
        <f aca="false">IF(AND(B356=B355,B356=1),A355+1,IF(AND(B356=B355,B356=-1),A355-1,IF(AND(B356&lt;&gt;B355,B356=1),1,IF(AND(B356&lt;&gt;B355,B356=-1),-1,0))))</f>
        <v>-1</v>
      </c>
      <c r="B356" s="1" t="n">
        <f aca="true">IF(RAND()&gt;=0.5,1,-1)</f>
        <v>-1</v>
      </c>
    </row>
    <row r="357" customFormat="false" ht="15" hidden="false" customHeight="false" outlineLevel="0" collapsed="false">
      <c r="A357" s="1" t="n">
        <f aca="false">IF(AND(B357=B356,B357=1),A356+1,IF(AND(B357=B356,B357=-1),A356-1,IF(AND(B357&lt;&gt;B356,B357=1),1,IF(AND(B357&lt;&gt;B356,B357=-1),-1,0))))</f>
        <v>-2</v>
      </c>
      <c r="B357" s="1" t="n">
        <f aca="true">IF(RAND()&gt;=0.5,1,-1)</f>
        <v>-1</v>
      </c>
    </row>
    <row r="358" customFormat="false" ht="15" hidden="false" customHeight="false" outlineLevel="0" collapsed="false">
      <c r="A358" s="1" t="n">
        <f aca="false">IF(AND(B358=B357,B358=1),A357+1,IF(AND(B358=B357,B358=-1),A357-1,IF(AND(B358&lt;&gt;B357,B358=1),1,IF(AND(B358&lt;&gt;B357,B358=-1),-1,0))))</f>
        <v>-3</v>
      </c>
      <c r="B358" s="1" t="n">
        <f aca="true">IF(RAND()&gt;=0.5,1,-1)</f>
        <v>-1</v>
      </c>
    </row>
    <row r="359" customFormat="false" ht="15" hidden="false" customHeight="false" outlineLevel="0" collapsed="false">
      <c r="A359" s="1" t="n">
        <f aca="false">IF(AND(B359=B358,B359=1),A358+1,IF(AND(B359=B358,B359=-1),A358-1,IF(AND(B359&lt;&gt;B358,B359=1),1,IF(AND(B359&lt;&gt;B358,B359=-1),-1,0))))</f>
        <v>-4</v>
      </c>
      <c r="B359" s="1" t="n">
        <f aca="true">IF(RAND()&gt;=0.5,1,-1)</f>
        <v>-1</v>
      </c>
    </row>
    <row r="360" customFormat="false" ht="15" hidden="false" customHeight="false" outlineLevel="0" collapsed="false">
      <c r="A360" s="1" t="n">
        <f aca="false">IF(AND(B360=B359,B360=1),A359+1,IF(AND(B360=B359,B360=-1),A359-1,IF(AND(B360&lt;&gt;B359,B360=1),1,IF(AND(B360&lt;&gt;B359,B360=-1),-1,0))))</f>
        <v>-5</v>
      </c>
      <c r="B360" s="1" t="n">
        <f aca="true">IF(RAND()&gt;=0.5,1,-1)</f>
        <v>-1</v>
      </c>
    </row>
    <row r="361" customFormat="false" ht="15" hidden="false" customHeight="false" outlineLevel="0" collapsed="false">
      <c r="A361" s="1" t="n">
        <f aca="false">IF(AND(B361=B360,B361=1),A360+1,IF(AND(B361=B360,B361=-1),A360-1,IF(AND(B361&lt;&gt;B360,B361=1),1,IF(AND(B361&lt;&gt;B360,B361=-1),-1,0))))</f>
        <v>-6</v>
      </c>
      <c r="B361" s="1" t="n">
        <f aca="true">IF(RAND()&gt;=0.5,1,-1)</f>
        <v>-1</v>
      </c>
    </row>
    <row r="362" customFormat="false" ht="15" hidden="false" customHeight="false" outlineLevel="0" collapsed="false">
      <c r="A362" s="1" t="n">
        <f aca="false">IF(AND(B362=B361,B362=1),A361+1,IF(AND(B362=B361,B362=-1),A361-1,IF(AND(B362&lt;&gt;B361,B362=1),1,IF(AND(B362&lt;&gt;B361,B362=-1),-1,0))))</f>
        <v>1</v>
      </c>
      <c r="B362" s="1" t="n">
        <f aca="true">IF(RAND()&gt;=0.5,1,-1)</f>
        <v>1</v>
      </c>
    </row>
    <row r="363" customFormat="false" ht="15" hidden="false" customHeight="false" outlineLevel="0" collapsed="false">
      <c r="A363" s="1" t="n">
        <f aca="false">IF(AND(B363=B362,B363=1),A362+1,IF(AND(B363=B362,B363=-1),A362-1,IF(AND(B363&lt;&gt;B362,B363=1),1,IF(AND(B363&lt;&gt;B362,B363=-1),-1,0))))</f>
        <v>-1</v>
      </c>
      <c r="B363" s="1" t="n">
        <f aca="true">IF(RAND()&gt;=0.5,1,-1)</f>
        <v>-1</v>
      </c>
    </row>
    <row r="364" customFormat="false" ht="15" hidden="false" customHeight="false" outlineLevel="0" collapsed="false">
      <c r="A364" s="1" t="n">
        <f aca="false">IF(AND(B364=B363,B364=1),A363+1,IF(AND(B364=B363,B364=-1),A363-1,IF(AND(B364&lt;&gt;B363,B364=1),1,IF(AND(B364&lt;&gt;B363,B364=-1),-1,0))))</f>
        <v>-2</v>
      </c>
      <c r="B364" s="1" t="n">
        <f aca="true">IF(RAND()&gt;=0.5,1,-1)</f>
        <v>-1</v>
      </c>
    </row>
    <row r="365" customFormat="false" ht="15" hidden="false" customHeight="false" outlineLevel="0" collapsed="false">
      <c r="A365" s="1" t="n">
        <f aca="false">IF(AND(B365=B364,B365=1),A364+1,IF(AND(B365=B364,B365=-1),A364-1,IF(AND(B365&lt;&gt;B364,B365=1),1,IF(AND(B365&lt;&gt;B364,B365=-1),-1,0))))</f>
        <v>1</v>
      </c>
      <c r="B365" s="1" t="n">
        <f aca="true">IF(RAND()&gt;=0.5,1,-1)</f>
        <v>1</v>
      </c>
    </row>
    <row r="366" customFormat="false" ht="15" hidden="false" customHeight="false" outlineLevel="0" collapsed="false">
      <c r="A366" s="1" t="n">
        <f aca="false">IF(AND(B366=B365,B366=1),A365+1,IF(AND(B366=B365,B366=-1),A365-1,IF(AND(B366&lt;&gt;B365,B366=1),1,IF(AND(B366&lt;&gt;B365,B366=-1),-1,0))))</f>
        <v>2</v>
      </c>
      <c r="B366" s="1" t="n">
        <f aca="true">IF(RAND()&gt;=0.5,1,-1)</f>
        <v>1</v>
      </c>
    </row>
    <row r="367" customFormat="false" ht="15" hidden="false" customHeight="false" outlineLevel="0" collapsed="false">
      <c r="A367" s="1" t="n">
        <f aca="false">IF(AND(B367=B366,B367=1),A366+1,IF(AND(B367=B366,B367=-1),A366-1,IF(AND(B367&lt;&gt;B366,B367=1),1,IF(AND(B367&lt;&gt;B366,B367=-1),-1,0))))</f>
        <v>-1</v>
      </c>
      <c r="B367" s="1" t="n">
        <f aca="true">IF(RAND()&gt;=0.5,1,-1)</f>
        <v>-1</v>
      </c>
    </row>
    <row r="368" customFormat="false" ht="15" hidden="false" customHeight="false" outlineLevel="0" collapsed="false">
      <c r="A368" s="1" t="n">
        <f aca="false">IF(AND(B368=B367,B368=1),A367+1,IF(AND(B368=B367,B368=-1),A367-1,IF(AND(B368&lt;&gt;B367,B368=1),1,IF(AND(B368&lt;&gt;B367,B368=-1),-1,0))))</f>
        <v>-2</v>
      </c>
      <c r="B368" s="1" t="n">
        <f aca="true">IF(RAND()&gt;=0.5,1,-1)</f>
        <v>-1</v>
      </c>
    </row>
    <row r="369" customFormat="false" ht="15" hidden="false" customHeight="false" outlineLevel="0" collapsed="false">
      <c r="A369" s="1" t="n">
        <f aca="false">IF(AND(B369=B368,B369=1),A368+1,IF(AND(B369=B368,B369=-1),A368-1,IF(AND(B369&lt;&gt;B368,B369=1),1,IF(AND(B369&lt;&gt;B368,B369=-1),-1,0))))</f>
        <v>1</v>
      </c>
      <c r="B369" s="1" t="n">
        <f aca="true">IF(RAND()&gt;=0.5,1,-1)</f>
        <v>1</v>
      </c>
    </row>
    <row r="370" customFormat="false" ht="15" hidden="false" customHeight="false" outlineLevel="0" collapsed="false">
      <c r="A370" s="1" t="n">
        <f aca="false">IF(AND(B370=B369,B370=1),A369+1,IF(AND(B370=B369,B370=-1),A369-1,IF(AND(B370&lt;&gt;B369,B370=1),1,IF(AND(B370&lt;&gt;B369,B370=-1),-1,0))))</f>
        <v>2</v>
      </c>
      <c r="B370" s="1" t="n">
        <f aca="true">IF(RAND()&gt;=0.5,1,-1)</f>
        <v>1</v>
      </c>
    </row>
    <row r="371" customFormat="false" ht="15" hidden="false" customHeight="false" outlineLevel="0" collapsed="false">
      <c r="A371" s="1" t="n">
        <f aca="false">IF(AND(B371=B370,B371=1),A370+1,IF(AND(B371=B370,B371=-1),A370-1,IF(AND(B371&lt;&gt;B370,B371=1),1,IF(AND(B371&lt;&gt;B370,B371=-1),-1,0))))</f>
        <v>-1</v>
      </c>
      <c r="B371" s="1" t="n">
        <f aca="true">IF(RAND()&gt;=0.5,1,-1)</f>
        <v>-1</v>
      </c>
    </row>
    <row r="372" customFormat="false" ht="15" hidden="false" customHeight="false" outlineLevel="0" collapsed="false">
      <c r="A372" s="1" t="n">
        <f aca="false">IF(AND(B372=B371,B372=1),A371+1,IF(AND(B372=B371,B372=-1),A371-1,IF(AND(B372&lt;&gt;B371,B372=1),1,IF(AND(B372&lt;&gt;B371,B372=-1),-1,0))))</f>
        <v>1</v>
      </c>
      <c r="B372" s="1" t="n">
        <f aca="true">IF(RAND()&gt;=0.5,1,-1)</f>
        <v>1</v>
      </c>
    </row>
    <row r="373" customFormat="false" ht="15" hidden="false" customHeight="false" outlineLevel="0" collapsed="false">
      <c r="A373" s="1" t="n">
        <f aca="false">IF(AND(B373=B372,B373=1),A372+1,IF(AND(B373=B372,B373=-1),A372-1,IF(AND(B373&lt;&gt;B372,B373=1),1,IF(AND(B373&lt;&gt;B372,B373=-1),-1,0))))</f>
        <v>-1</v>
      </c>
      <c r="B373" s="1" t="n">
        <f aca="true">IF(RAND()&gt;=0.5,1,-1)</f>
        <v>-1</v>
      </c>
    </row>
    <row r="374" customFormat="false" ht="15" hidden="false" customHeight="false" outlineLevel="0" collapsed="false">
      <c r="A374" s="1" t="n">
        <f aca="false">IF(AND(B374=B373,B374=1),A373+1,IF(AND(B374=B373,B374=-1),A373-1,IF(AND(B374&lt;&gt;B373,B374=1),1,IF(AND(B374&lt;&gt;B373,B374=-1),-1,0))))</f>
        <v>1</v>
      </c>
      <c r="B374" s="1" t="n">
        <f aca="true">IF(RAND()&gt;=0.5,1,-1)</f>
        <v>1</v>
      </c>
    </row>
    <row r="375" customFormat="false" ht="15" hidden="false" customHeight="false" outlineLevel="0" collapsed="false">
      <c r="A375" s="1" t="n">
        <f aca="false">IF(AND(B375=B374,B375=1),A374+1,IF(AND(B375=B374,B375=-1),A374-1,IF(AND(B375&lt;&gt;B374,B375=1),1,IF(AND(B375&lt;&gt;B374,B375=-1),-1,0))))</f>
        <v>-1</v>
      </c>
      <c r="B375" s="1" t="n">
        <f aca="true">IF(RAND()&gt;=0.5,1,-1)</f>
        <v>-1</v>
      </c>
    </row>
    <row r="376" customFormat="false" ht="15" hidden="false" customHeight="false" outlineLevel="0" collapsed="false">
      <c r="A376" s="1" t="n">
        <f aca="false">IF(AND(B376=B375,B376=1),A375+1,IF(AND(B376=B375,B376=-1),A375-1,IF(AND(B376&lt;&gt;B375,B376=1),1,IF(AND(B376&lt;&gt;B375,B376=-1),-1,0))))</f>
        <v>-2</v>
      </c>
      <c r="B376" s="1" t="n">
        <f aca="true">IF(RAND()&gt;=0.5,1,-1)</f>
        <v>-1</v>
      </c>
    </row>
    <row r="377" customFormat="false" ht="15" hidden="false" customHeight="false" outlineLevel="0" collapsed="false">
      <c r="A377" s="1" t="n">
        <f aca="false">IF(AND(B377=B376,B377=1),A376+1,IF(AND(B377=B376,B377=-1),A376-1,IF(AND(B377&lt;&gt;B376,B377=1),1,IF(AND(B377&lt;&gt;B376,B377=-1),-1,0))))</f>
        <v>1</v>
      </c>
      <c r="B377" s="1" t="n">
        <f aca="true">IF(RAND()&gt;=0.5,1,-1)</f>
        <v>1</v>
      </c>
    </row>
    <row r="378" customFormat="false" ht="15" hidden="false" customHeight="false" outlineLevel="0" collapsed="false">
      <c r="A378" s="1" t="n">
        <f aca="false">IF(AND(B378=B377,B378=1),A377+1,IF(AND(B378=B377,B378=-1),A377-1,IF(AND(B378&lt;&gt;B377,B378=1),1,IF(AND(B378&lt;&gt;B377,B378=-1),-1,0))))</f>
        <v>2</v>
      </c>
      <c r="B378" s="1" t="n">
        <f aca="true">IF(RAND()&gt;=0.5,1,-1)</f>
        <v>1</v>
      </c>
    </row>
    <row r="379" customFormat="false" ht="15" hidden="false" customHeight="false" outlineLevel="0" collapsed="false">
      <c r="A379" s="1" t="n">
        <f aca="false">IF(AND(B379=B378,B379=1),A378+1,IF(AND(B379=B378,B379=-1),A378-1,IF(AND(B379&lt;&gt;B378,B379=1),1,IF(AND(B379&lt;&gt;B378,B379=-1),-1,0))))</f>
        <v>-1</v>
      </c>
      <c r="B379" s="1" t="n">
        <f aca="true">IF(RAND()&gt;=0.5,1,-1)</f>
        <v>-1</v>
      </c>
    </row>
    <row r="380" customFormat="false" ht="15" hidden="false" customHeight="false" outlineLevel="0" collapsed="false">
      <c r="A380" s="1" t="n">
        <f aca="false">IF(AND(B380=B379,B380=1),A379+1,IF(AND(B380=B379,B380=-1),A379-1,IF(AND(B380&lt;&gt;B379,B380=1),1,IF(AND(B380&lt;&gt;B379,B380=-1),-1,0))))</f>
        <v>1</v>
      </c>
      <c r="B380" s="1" t="n">
        <f aca="true">IF(RAND()&gt;=0.5,1,-1)</f>
        <v>1</v>
      </c>
    </row>
    <row r="381" customFormat="false" ht="15" hidden="false" customHeight="false" outlineLevel="0" collapsed="false">
      <c r="A381" s="1" t="n">
        <f aca="false">IF(AND(B381=B380,B381=1),A380+1,IF(AND(B381=B380,B381=-1),A380-1,IF(AND(B381&lt;&gt;B380,B381=1),1,IF(AND(B381&lt;&gt;B380,B381=-1),-1,0))))</f>
        <v>2</v>
      </c>
      <c r="B381" s="1" t="n">
        <f aca="true">IF(RAND()&gt;=0.5,1,-1)</f>
        <v>1</v>
      </c>
    </row>
    <row r="382" customFormat="false" ht="15" hidden="false" customHeight="false" outlineLevel="0" collapsed="false">
      <c r="A382" s="1" t="n">
        <f aca="false">IF(AND(B382=B381,B382=1),A381+1,IF(AND(B382=B381,B382=-1),A381-1,IF(AND(B382&lt;&gt;B381,B382=1),1,IF(AND(B382&lt;&gt;B381,B382=-1),-1,0))))</f>
        <v>3</v>
      </c>
      <c r="B382" s="1" t="n">
        <f aca="true">IF(RAND()&gt;=0.5,1,-1)</f>
        <v>1</v>
      </c>
    </row>
    <row r="383" customFormat="false" ht="15" hidden="false" customHeight="false" outlineLevel="0" collapsed="false">
      <c r="A383" s="1" t="n">
        <f aca="false">IF(AND(B383=B382,B383=1),A382+1,IF(AND(B383=B382,B383=-1),A382-1,IF(AND(B383&lt;&gt;B382,B383=1),1,IF(AND(B383&lt;&gt;B382,B383=-1),-1,0))))</f>
        <v>4</v>
      </c>
      <c r="B383" s="1" t="n">
        <f aca="true">IF(RAND()&gt;=0.5,1,-1)</f>
        <v>1</v>
      </c>
    </row>
    <row r="384" customFormat="false" ht="15" hidden="false" customHeight="false" outlineLevel="0" collapsed="false">
      <c r="A384" s="1" t="n">
        <f aca="false">IF(AND(B384=B383,B384=1),A383+1,IF(AND(B384=B383,B384=-1),A383-1,IF(AND(B384&lt;&gt;B383,B384=1),1,IF(AND(B384&lt;&gt;B383,B384=-1),-1,0))))</f>
        <v>5</v>
      </c>
      <c r="B384" s="1" t="n">
        <f aca="true">IF(RAND()&gt;=0.5,1,-1)</f>
        <v>1</v>
      </c>
    </row>
    <row r="385" customFormat="false" ht="15" hidden="false" customHeight="false" outlineLevel="0" collapsed="false">
      <c r="A385" s="1" t="n">
        <f aca="false">IF(AND(B385=B384,B385=1),A384+1,IF(AND(B385=B384,B385=-1),A384-1,IF(AND(B385&lt;&gt;B384,B385=1),1,IF(AND(B385&lt;&gt;B384,B385=-1),-1,0))))</f>
        <v>6</v>
      </c>
      <c r="B385" s="1" t="n">
        <f aca="true">IF(RAND()&gt;=0.5,1,-1)</f>
        <v>1</v>
      </c>
    </row>
    <row r="386" customFormat="false" ht="15" hidden="false" customHeight="false" outlineLevel="0" collapsed="false">
      <c r="A386" s="1" t="n">
        <f aca="false">IF(AND(B386=B385,B386=1),A385+1,IF(AND(B386=B385,B386=-1),A385-1,IF(AND(B386&lt;&gt;B385,B386=1),1,IF(AND(B386&lt;&gt;B385,B386=-1),-1,0))))</f>
        <v>7</v>
      </c>
      <c r="B386" s="1" t="n">
        <f aca="true">IF(RAND()&gt;=0.5,1,-1)</f>
        <v>1</v>
      </c>
    </row>
    <row r="387" customFormat="false" ht="15" hidden="false" customHeight="false" outlineLevel="0" collapsed="false">
      <c r="A387" s="1" t="n">
        <f aca="false">IF(AND(B387=B386,B387=1),A386+1,IF(AND(B387=B386,B387=-1),A386-1,IF(AND(B387&lt;&gt;B386,B387=1),1,IF(AND(B387&lt;&gt;B386,B387=-1),-1,0))))</f>
        <v>-1</v>
      </c>
      <c r="B387" s="1" t="n">
        <f aca="true">IF(RAND()&gt;=0.5,1,-1)</f>
        <v>-1</v>
      </c>
    </row>
    <row r="388" customFormat="false" ht="15" hidden="false" customHeight="false" outlineLevel="0" collapsed="false">
      <c r="A388" s="1" t="n">
        <f aca="false">IF(AND(B388=B387,B388=1),A387+1,IF(AND(B388=B387,B388=-1),A387-1,IF(AND(B388&lt;&gt;B387,B388=1),1,IF(AND(B388&lt;&gt;B387,B388=-1),-1,0))))</f>
        <v>-2</v>
      </c>
      <c r="B388" s="1" t="n">
        <f aca="true">IF(RAND()&gt;=0.5,1,-1)</f>
        <v>-1</v>
      </c>
    </row>
    <row r="389" customFormat="false" ht="15" hidden="false" customHeight="false" outlineLevel="0" collapsed="false">
      <c r="A389" s="1" t="n">
        <f aca="false">IF(AND(B389=B388,B389=1),A388+1,IF(AND(B389=B388,B389=-1),A388-1,IF(AND(B389&lt;&gt;B388,B389=1),1,IF(AND(B389&lt;&gt;B388,B389=-1),-1,0))))</f>
        <v>1</v>
      </c>
      <c r="B389" s="1" t="n">
        <f aca="true">IF(RAND()&gt;=0.5,1,-1)</f>
        <v>1</v>
      </c>
    </row>
    <row r="390" customFormat="false" ht="15" hidden="false" customHeight="false" outlineLevel="0" collapsed="false">
      <c r="A390" s="1" t="n">
        <f aca="false">IF(AND(B390=B389,B390=1),A389+1,IF(AND(B390=B389,B390=-1),A389-1,IF(AND(B390&lt;&gt;B389,B390=1),1,IF(AND(B390&lt;&gt;B389,B390=-1),-1,0))))</f>
        <v>2</v>
      </c>
      <c r="B390" s="1" t="n">
        <f aca="true">IF(RAND()&gt;=0.5,1,-1)</f>
        <v>1</v>
      </c>
    </row>
    <row r="391" customFormat="false" ht="15" hidden="false" customHeight="false" outlineLevel="0" collapsed="false">
      <c r="A391" s="1" t="n">
        <f aca="false">IF(AND(B391=B390,B391=1),A390+1,IF(AND(B391=B390,B391=-1),A390-1,IF(AND(B391&lt;&gt;B390,B391=1),1,IF(AND(B391&lt;&gt;B390,B391=-1),-1,0))))</f>
        <v>3</v>
      </c>
      <c r="B391" s="1" t="n">
        <f aca="true">IF(RAND()&gt;=0.5,1,-1)</f>
        <v>1</v>
      </c>
    </row>
    <row r="392" customFormat="false" ht="15" hidden="false" customHeight="false" outlineLevel="0" collapsed="false">
      <c r="A392" s="1" t="n">
        <f aca="false">IF(AND(B392=B391,B392=1),A391+1,IF(AND(B392=B391,B392=-1),A391-1,IF(AND(B392&lt;&gt;B391,B392=1),1,IF(AND(B392&lt;&gt;B391,B392=-1),-1,0))))</f>
        <v>4</v>
      </c>
      <c r="B392" s="1" t="n">
        <f aca="true">IF(RAND()&gt;=0.5,1,-1)</f>
        <v>1</v>
      </c>
    </row>
    <row r="393" customFormat="false" ht="15" hidden="false" customHeight="false" outlineLevel="0" collapsed="false">
      <c r="A393" s="1" t="n">
        <f aca="false">IF(AND(B393=B392,B393=1),A392+1,IF(AND(B393=B392,B393=-1),A392-1,IF(AND(B393&lt;&gt;B392,B393=1),1,IF(AND(B393&lt;&gt;B392,B393=-1),-1,0))))</f>
        <v>5</v>
      </c>
      <c r="B393" s="1" t="n">
        <f aca="true">IF(RAND()&gt;=0.5,1,-1)</f>
        <v>1</v>
      </c>
    </row>
    <row r="394" customFormat="false" ht="15" hidden="false" customHeight="false" outlineLevel="0" collapsed="false">
      <c r="A394" s="1" t="n">
        <f aca="false">IF(AND(B394=B393,B394=1),A393+1,IF(AND(B394=B393,B394=-1),A393-1,IF(AND(B394&lt;&gt;B393,B394=1),1,IF(AND(B394&lt;&gt;B393,B394=-1),-1,0))))</f>
        <v>-1</v>
      </c>
      <c r="B394" s="1" t="n">
        <f aca="true">IF(RAND()&gt;=0.5,1,-1)</f>
        <v>-1</v>
      </c>
    </row>
    <row r="395" customFormat="false" ht="15" hidden="false" customHeight="false" outlineLevel="0" collapsed="false">
      <c r="A395" s="1" t="n">
        <f aca="false">IF(AND(B395=B394,B395=1),A394+1,IF(AND(B395=B394,B395=-1),A394-1,IF(AND(B395&lt;&gt;B394,B395=1),1,IF(AND(B395&lt;&gt;B394,B395=-1),-1,0))))</f>
        <v>-2</v>
      </c>
      <c r="B395" s="1" t="n">
        <f aca="true">IF(RAND()&gt;=0.5,1,-1)</f>
        <v>-1</v>
      </c>
    </row>
    <row r="396" customFormat="false" ht="15" hidden="false" customHeight="false" outlineLevel="0" collapsed="false">
      <c r="A396" s="1" t="n">
        <f aca="false">IF(AND(B396=B395,B396=1),A395+1,IF(AND(B396=B395,B396=-1),A395-1,IF(AND(B396&lt;&gt;B395,B396=1),1,IF(AND(B396&lt;&gt;B395,B396=-1),-1,0))))</f>
        <v>-3</v>
      </c>
      <c r="B396" s="1" t="n">
        <f aca="true">IF(RAND()&gt;=0.5,1,-1)</f>
        <v>-1</v>
      </c>
    </row>
    <row r="397" customFormat="false" ht="15" hidden="false" customHeight="false" outlineLevel="0" collapsed="false">
      <c r="A397" s="1" t="n">
        <f aca="false">IF(AND(B397=B396,B397=1),A396+1,IF(AND(B397=B396,B397=-1),A396-1,IF(AND(B397&lt;&gt;B396,B397=1),1,IF(AND(B397&lt;&gt;B396,B397=-1),-1,0))))</f>
        <v>-4</v>
      </c>
      <c r="B397" s="1" t="n">
        <f aca="true">IF(RAND()&gt;=0.5,1,-1)</f>
        <v>-1</v>
      </c>
    </row>
    <row r="398" customFormat="false" ht="15" hidden="false" customHeight="false" outlineLevel="0" collapsed="false">
      <c r="A398" s="1" t="n">
        <f aca="false">IF(AND(B398=B397,B398=1),A397+1,IF(AND(B398=B397,B398=-1),A397-1,IF(AND(B398&lt;&gt;B397,B398=1),1,IF(AND(B398&lt;&gt;B397,B398=-1),-1,0))))</f>
        <v>-5</v>
      </c>
      <c r="B398" s="1" t="n">
        <f aca="true">IF(RAND()&gt;=0.5,1,-1)</f>
        <v>-1</v>
      </c>
    </row>
    <row r="399" customFormat="false" ht="15" hidden="false" customHeight="false" outlineLevel="0" collapsed="false">
      <c r="A399" s="1" t="n">
        <f aca="false">IF(AND(B399=B398,B399=1),A398+1,IF(AND(B399=B398,B399=-1),A398-1,IF(AND(B399&lt;&gt;B398,B399=1),1,IF(AND(B399&lt;&gt;B398,B399=-1),-1,0))))</f>
        <v>1</v>
      </c>
      <c r="B399" s="1" t="n">
        <f aca="true">IF(RAND()&gt;=0.5,1,-1)</f>
        <v>1</v>
      </c>
    </row>
    <row r="400" customFormat="false" ht="15" hidden="false" customHeight="false" outlineLevel="0" collapsed="false">
      <c r="A400" s="1" t="n">
        <f aca="false">IF(AND(B400=B399,B400=1),A399+1,IF(AND(B400=B399,B400=-1),A399-1,IF(AND(B400&lt;&gt;B399,B400=1),1,IF(AND(B400&lt;&gt;B399,B400=-1),-1,0))))</f>
        <v>-1</v>
      </c>
      <c r="B400" s="1" t="n">
        <f aca="true">IF(RAND()&gt;=0.5,1,-1)</f>
        <v>-1</v>
      </c>
    </row>
    <row r="401" customFormat="false" ht="15" hidden="false" customHeight="false" outlineLevel="0" collapsed="false">
      <c r="A401" s="1" t="n">
        <f aca="false">IF(AND(B401=B400,B401=1),A400+1,IF(AND(B401=B400,B401=-1),A400-1,IF(AND(B401&lt;&gt;B400,B401=1),1,IF(AND(B401&lt;&gt;B400,B401=-1),-1,0))))</f>
        <v>-2</v>
      </c>
      <c r="B401" s="1" t="n">
        <f aca="true">IF(RAND()&gt;=0.5,1,-1)</f>
        <v>-1</v>
      </c>
    </row>
    <row r="402" customFormat="false" ht="15" hidden="false" customHeight="false" outlineLevel="0" collapsed="false">
      <c r="A402" s="1" t="n">
        <f aca="false">IF(AND(B402=B401,B402=1),A401+1,IF(AND(B402=B401,B402=-1),A401-1,IF(AND(B402&lt;&gt;B401,B402=1),1,IF(AND(B402&lt;&gt;B401,B402=-1),-1,0))))</f>
        <v>1</v>
      </c>
      <c r="B402" s="1" t="n">
        <f aca="true">IF(RAND()&gt;=0.5,1,-1)</f>
        <v>1</v>
      </c>
    </row>
    <row r="403" customFormat="false" ht="15" hidden="false" customHeight="false" outlineLevel="0" collapsed="false">
      <c r="A403" s="1" t="n">
        <f aca="false">IF(AND(B403=B402,B403=1),A402+1,IF(AND(B403=B402,B403=-1),A402-1,IF(AND(B403&lt;&gt;B402,B403=1),1,IF(AND(B403&lt;&gt;B402,B403=-1),-1,0))))</f>
        <v>-1</v>
      </c>
      <c r="B403" s="1" t="n">
        <f aca="true">IF(RAND()&gt;=0.5,1,-1)</f>
        <v>-1</v>
      </c>
    </row>
    <row r="404" customFormat="false" ht="15" hidden="false" customHeight="false" outlineLevel="0" collapsed="false">
      <c r="A404" s="1" t="n">
        <f aca="false">IF(AND(B404=B403,B404=1),A403+1,IF(AND(B404=B403,B404=-1),A403-1,IF(AND(B404&lt;&gt;B403,B404=1),1,IF(AND(B404&lt;&gt;B403,B404=-1),-1,0))))</f>
        <v>1</v>
      </c>
      <c r="B404" s="1" t="n">
        <f aca="true">IF(RAND()&gt;=0.5,1,-1)</f>
        <v>1</v>
      </c>
    </row>
    <row r="405" customFormat="false" ht="15" hidden="false" customHeight="false" outlineLevel="0" collapsed="false">
      <c r="A405" s="1" t="n">
        <f aca="false">IF(AND(B405=B404,B405=1),A404+1,IF(AND(B405=B404,B405=-1),A404-1,IF(AND(B405&lt;&gt;B404,B405=1),1,IF(AND(B405&lt;&gt;B404,B405=-1),-1,0))))</f>
        <v>2</v>
      </c>
      <c r="B405" s="1" t="n">
        <f aca="true">IF(RAND()&gt;=0.5,1,-1)</f>
        <v>1</v>
      </c>
    </row>
    <row r="406" customFormat="false" ht="15" hidden="false" customHeight="false" outlineLevel="0" collapsed="false">
      <c r="A406" s="1" t="n">
        <f aca="false">IF(AND(B406=B405,B406=1),A405+1,IF(AND(B406=B405,B406=-1),A405-1,IF(AND(B406&lt;&gt;B405,B406=1),1,IF(AND(B406&lt;&gt;B405,B406=-1),-1,0))))</f>
        <v>-1</v>
      </c>
      <c r="B406" s="1" t="n">
        <f aca="true">IF(RAND()&gt;=0.5,1,-1)</f>
        <v>-1</v>
      </c>
    </row>
    <row r="407" customFormat="false" ht="15" hidden="false" customHeight="false" outlineLevel="0" collapsed="false">
      <c r="A407" s="1" t="n">
        <f aca="false">IF(AND(B407=B406,B407=1),A406+1,IF(AND(B407=B406,B407=-1),A406-1,IF(AND(B407&lt;&gt;B406,B407=1),1,IF(AND(B407&lt;&gt;B406,B407=-1),-1,0))))</f>
        <v>1</v>
      </c>
      <c r="B407" s="1" t="n">
        <f aca="true">IF(RAND()&gt;=0.5,1,-1)</f>
        <v>1</v>
      </c>
    </row>
    <row r="408" customFormat="false" ht="15" hidden="false" customHeight="false" outlineLevel="0" collapsed="false">
      <c r="A408" s="1" t="n">
        <f aca="false">IF(AND(B408=B407,B408=1),A407+1,IF(AND(B408=B407,B408=-1),A407-1,IF(AND(B408&lt;&gt;B407,B408=1),1,IF(AND(B408&lt;&gt;B407,B408=-1),-1,0))))</f>
        <v>2</v>
      </c>
      <c r="B408" s="1" t="n">
        <f aca="true">IF(RAND()&gt;=0.5,1,-1)</f>
        <v>1</v>
      </c>
    </row>
    <row r="409" customFormat="false" ht="15" hidden="false" customHeight="false" outlineLevel="0" collapsed="false">
      <c r="A409" s="1" t="n">
        <f aca="false">IF(AND(B409=B408,B409=1),A408+1,IF(AND(B409=B408,B409=-1),A408-1,IF(AND(B409&lt;&gt;B408,B409=1),1,IF(AND(B409&lt;&gt;B408,B409=-1),-1,0))))</f>
        <v>3</v>
      </c>
      <c r="B409" s="1" t="n">
        <f aca="true">IF(RAND()&gt;=0.5,1,-1)</f>
        <v>1</v>
      </c>
    </row>
    <row r="410" customFormat="false" ht="15" hidden="false" customHeight="false" outlineLevel="0" collapsed="false">
      <c r="A410" s="1" t="n">
        <f aca="false">IF(AND(B410=B409,B410=1),A409+1,IF(AND(B410=B409,B410=-1),A409-1,IF(AND(B410&lt;&gt;B409,B410=1),1,IF(AND(B410&lt;&gt;B409,B410=-1),-1,0))))</f>
        <v>-1</v>
      </c>
      <c r="B410" s="1" t="n">
        <f aca="true">IF(RAND()&gt;=0.5,1,-1)</f>
        <v>-1</v>
      </c>
    </row>
    <row r="411" customFormat="false" ht="15" hidden="false" customHeight="false" outlineLevel="0" collapsed="false">
      <c r="A411" s="1" t="n">
        <f aca="false">IF(AND(B411=B410,B411=1),A410+1,IF(AND(B411=B410,B411=-1),A410-1,IF(AND(B411&lt;&gt;B410,B411=1),1,IF(AND(B411&lt;&gt;B410,B411=-1),-1,0))))</f>
        <v>-2</v>
      </c>
      <c r="B411" s="1" t="n">
        <f aca="true">IF(RAND()&gt;=0.5,1,-1)</f>
        <v>-1</v>
      </c>
    </row>
    <row r="412" customFormat="false" ht="15" hidden="false" customHeight="false" outlineLevel="0" collapsed="false">
      <c r="A412" s="1" t="n">
        <f aca="false">IF(AND(B412=B411,B412=1),A411+1,IF(AND(B412=B411,B412=-1),A411-1,IF(AND(B412&lt;&gt;B411,B412=1),1,IF(AND(B412&lt;&gt;B411,B412=-1),-1,0))))</f>
        <v>-3</v>
      </c>
      <c r="B412" s="1" t="n">
        <f aca="true">IF(RAND()&gt;=0.5,1,-1)</f>
        <v>-1</v>
      </c>
    </row>
    <row r="413" customFormat="false" ht="15" hidden="false" customHeight="false" outlineLevel="0" collapsed="false">
      <c r="A413" s="1" t="n">
        <f aca="false">IF(AND(B413=B412,B413=1),A412+1,IF(AND(B413=B412,B413=-1),A412-1,IF(AND(B413&lt;&gt;B412,B413=1),1,IF(AND(B413&lt;&gt;B412,B413=-1),-1,0))))</f>
        <v>-4</v>
      </c>
      <c r="B413" s="1" t="n">
        <f aca="true">IF(RAND()&gt;=0.5,1,-1)</f>
        <v>-1</v>
      </c>
    </row>
    <row r="414" customFormat="false" ht="15" hidden="false" customHeight="false" outlineLevel="0" collapsed="false">
      <c r="A414" s="1" t="n">
        <f aca="false">IF(AND(B414=B413,B414=1),A413+1,IF(AND(B414=B413,B414=-1),A413-1,IF(AND(B414&lt;&gt;B413,B414=1),1,IF(AND(B414&lt;&gt;B413,B414=-1),-1,0))))</f>
        <v>1</v>
      </c>
      <c r="B414" s="1" t="n">
        <f aca="true">IF(RAND()&gt;=0.5,1,-1)</f>
        <v>1</v>
      </c>
    </row>
    <row r="415" customFormat="false" ht="15" hidden="false" customHeight="false" outlineLevel="0" collapsed="false">
      <c r="A415" s="1" t="n">
        <f aca="false">IF(AND(B415=B414,B415=1),A414+1,IF(AND(B415=B414,B415=-1),A414-1,IF(AND(B415&lt;&gt;B414,B415=1),1,IF(AND(B415&lt;&gt;B414,B415=-1),-1,0))))</f>
        <v>2</v>
      </c>
      <c r="B415" s="1" t="n">
        <f aca="true">IF(RAND()&gt;=0.5,1,-1)</f>
        <v>1</v>
      </c>
    </row>
    <row r="416" customFormat="false" ht="15" hidden="false" customHeight="false" outlineLevel="0" collapsed="false">
      <c r="A416" s="1" t="n">
        <f aca="false">IF(AND(B416=B415,B416=1),A415+1,IF(AND(B416=B415,B416=-1),A415-1,IF(AND(B416&lt;&gt;B415,B416=1),1,IF(AND(B416&lt;&gt;B415,B416=-1),-1,0))))</f>
        <v>3</v>
      </c>
      <c r="B416" s="1" t="n">
        <f aca="true">IF(RAND()&gt;=0.5,1,-1)</f>
        <v>1</v>
      </c>
    </row>
    <row r="417" customFormat="false" ht="15" hidden="false" customHeight="false" outlineLevel="0" collapsed="false">
      <c r="A417" s="1" t="n">
        <f aca="false">IF(AND(B417=B416,B417=1),A416+1,IF(AND(B417=B416,B417=-1),A416-1,IF(AND(B417&lt;&gt;B416,B417=1),1,IF(AND(B417&lt;&gt;B416,B417=-1),-1,0))))</f>
        <v>-1</v>
      </c>
      <c r="B417" s="1" t="n">
        <f aca="true">IF(RAND()&gt;=0.5,1,-1)</f>
        <v>-1</v>
      </c>
    </row>
    <row r="418" customFormat="false" ht="15" hidden="false" customHeight="false" outlineLevel="0" collapsed="false">
      <c r="A418" s="1" t="n">
        <f aca="false">IF(AND(B418=B417,B418=1),A417+1,IF(AND(B418=B417,B418=-1),A417-1,IF(AND(B418&lt;&gt;B417,B418=1),1,IF(AND(B418&lt;&gt;B417,B418=-1),-1,0))))</f>
        <v>-2</v>
      </c>
      <c r="B418" s="1" t="n">
        <f aca="true">IF(RAND()&gt;=0.5,1,-1)</f>
        <v>-1</v>
      </c>
    </row>
    <row r="419" customFormat="false" ht="15" hidden="false" customHeight="false" outlineLevel="0" collapsed="false">
      <c r="A419" s="1" t="n">
        <f aca="false">IF(AND(B419=B418,B419=1),A418+1,IF(AND(B419=B418,B419=-1),A418-1,IF(AND(B419&lt;&gt;B418,B419=1),1,IF(AND(B419&lt;&gt;B418,B419=-1),-1,0))))</f>
        <v>1</v>
      </c>
      <c r="B419" s="1" t="n">
        <f aca="true">IF(RAND()&gt;=0.5,1,-1)</f>
        <v>1</v>
      </c>
    </row>
    <row r="420" customFormat="false" ht="15" hidden="false" customHeight="false" outlineLevel="0" collapsed="false">
      <c r="A420" s="1" t="n">
        <f aca="false">IF(AND(B420=B419,B420=1),A419+1,IF(AND(B420=B419,B420=-1),A419-1,IF(AND(B420&lt;&gt;B419,B420=1),1,IF(AND(B420&lt;&gt;B419,B420=-1),-1,0))))</f>
        <v>-1</v>
      </c>
      <c r="B420" s="1" t="n">
        <f aca="true">IF(RAND()&gt;=0.5,1,-1)</f>
        <v>-1</v>
      </c>
    </row>
    <row r="421" customFormat="false" ht="15" hidden="false" customHeight="false" outlineLevel="0" collapsed="false">
      <c r="A421" s="1" t="n">
        <f aca="false">IF(AND(B421=B420,B421=1),A420+1,IF(AND(B421=B420,B421=-1),A420-1,IF(AND(B421&lt;&gt;B420,B421=1),1,IF(AND(B421&lt;&gt;B420,B421=-1),-1,0))))</f>
        <v>-2</v>
      </c>
      <c r="B421" s="1" t="n">
        <f aca="true">IF(RAND()&gt;=0.5,1,-1)</f>
        <v>-1</v>
      </c>
    </row>
    <row r="422" customFormat="false" ht="15" hidden="false" customHeight="false" outlineLevel="0" collapsed="false">
      <c r="A422" s="1" t="n">
        <f aca="false">IF(AND(B422=B421,B422=1),A421+1,IF(AND(B422=B421,B422=-1),A421-1,IF(AND(B422&lt;&gt;B421,B422=1),1,IF(AND(B422&lt;&gt;B421,B422=-1),-1,0))))</f>
        <v>1</v>
      </c>
      <c r="B422" s="1" t="n">
        <f aca="true">IF(RAND()&gt;=0.5,1,-1)</f>
        <v>1</v>
      </c>
    </row>
    <row r="423" customFormat="false" ht="15" hidden="false" customHeight="false" outlineLevel="0" collapsed="false">
      <c r="A423" s="1" t="n">
        <f aca="false">IF(AND(B423=B422,B423=1),A422+1,IF(AND(B423=B422,B423=-1),A422-1,IF(AND(B423&lt;&gt;B422,B423=1),1,IF(AND(B423&lt;&gt;B422,B423=-1),-1,0))))</f>
        <v>2</v>
      </c>
      <c r="B423" s="1" t="n">
        <f aca="true">IF(RAND()&gt;=0.5,1,-1)</f>
        <v>1</v>
      </c>
    </row>
    <row r="424" customFormat="false" ht="15" hidden="false" customHeight="false" outlineLevel="0" collapsed="false">
      <c r="A424" s="1" t="n">
        <f aca="false">IF(AND(B424=B423,B424=1),A423+1,IF(AND(B424=B423,B424=-1),A423-1,IF(AND(B424&lt;&gt;B423,B424=1),1,IF(AND(B424&lt;&gt;B423,B424=-1),-1,0))))</f>
        <v>-1</v>
      </c>
      <c r="B424" s="1" t="n">
        <f aca="true">IF(RAND()&gt;=0.5,1,-1)</f>
        <v>-1</v>
      </c>
    </row>
    <row r="425" customFormat="false" ht="15" hidden="false" customHeight="false" outlineLevel="0" collapsed="false">
      <c r="A425" s="1" t="n">
        <f aca="false">IF(AND(B425=B424,B425=1),A424+1,IF(AND(B425=B424,B425=-1),A424-1,IF(AND(B425&lt;&gt;B424,B425=1),1,IF(AND(B425&lt;&gt;B424,B425=-1),-1,0))))</f>
        <v>1</v>
      </c>
      <c r="B425" s="1" t="n">
        <f aca="true">IF(RAND()&gt;=0.5,1,-1)</f>
        <v>1</v>
      </c>
    </row>
    <row r="426" customFormat="false" ht="15" hidden="false" customHeight="false" outlineLevel="0" collapsed="false">
      <c r="A426" s="1" t="n">
        <f aca="false">IF(AND(B426=B425,B426=1),A425+1,IF(AND(B426=B425,B426=-1),A425-1,IF(AND(B426&lt;&gt;B425,B426=1),1,IF(AND(B426&lt;&gt;B425,B426=-1),-1,0))))</f>
        <v>-1</v>
      </c>
      <c r="B426" s="1" t="n">
        <f aca="true">IF(RAND()&gt;=0.5,1,-1)</f>
        <v>-1</v>
      </c>
    </row>
    <row r="427" customFormat="false" ht="15" hidden="false" customHeight="false" outlineLevel="0" collapsed="false">
      <c r="A427" s="1" t="n">
        <f aca="false">IF(AND(B427=B426,B427=1),A426+1,IF(AND(B427=B426,B427=-1),A426-1,IF(AND(B427&lt;&gt;B426,B427=1),1,IF(AND(B427&lt;&gt;B426,B427=-1),-1,0))))</f>
        <v>1</v>
      </c>
      <c r="B427" s="1" t="n">
        <f aca="true">IF(RAND()&gt;=0.5,1,-1)</f>
        <v>1</v>
      </c>
    </row>
    <row r="428" customFormat="false" ht="15" hidden="false" customHeight="false" outlineLevel="0" collapsed="false">
      <c r="A428" s="1" t="n">
        <f aca="false">IF(AND(B428=B427,B428=1),A427+1,IF(AND(B428=B427,B428=-1),A427-1,IF(AND(B428&lt;&gt;B427,B428=1),1,IF(AND(B428&lt;&gt;B427,B428=-1),-1,0))))</f>
        <v>2</v>
      </c>
      <c r="B428" s="1" t="n">
        <f aca="true">IF(RAND()&gt;=0.5,1,-1)</f>
        <v>1</v>
      </c>
    </row>
    <row r="429" customFormat="false" ht="15" hidden="false" customHeight="false" outlineLevel="0" collapsed="false">
      <c r="A429" s="1" t="n">
        <f aca="false">IF(AND(B429=B428,B429=1),A428+1,IF(AND(B429=B428,B429=-1),A428-1,IF(AND(B429&lt;&gt;B428,B429=1),1,IF(AND(B429&lt;&gt;B428,B429=-1),-1,0))))</f>
        <v>3</v>
      </c>
      <c r="B429" s="1" t="n">
        <f aca="true">IF(RAND()&gt;=0.5,1,-1)</f>
        <v>1</v>
      </c>
    </row>
    <row r="430" customFormat="false" ht="15" hidden="false" customHeight="false" outlineLevel="0" collapsed="false">
      <c r="A430" s="1" t="n">
        <f aca="false">IF(AND(B430=B429,B430=1),A429+1,IF(AND(B430=B429,B430=-1),A429-1,IF(AND(B430&lt;&gt;B429,B430=1),1,IF(AND(B430&lt;&gt;B429,B430=-1),-1,0))))</f>
        <v>4</v>
      </c>
      <c r="B430" s="1" t="n">
        <f aca="true">IF(RAND()&gt;=0.5,1,-1)</f>
        <v>1</v>
      </c>
    </row>
    <row r="431" customFormat="false" ht="15" hidden="false" customHeight="false" outlineLevel="0" collapsed="false">
      <c r="A431" s="1" t="n">
        <f aca="false">IF(AND(B431=B430,B431=1),A430+1,IF(AND(B431=B430,B431=-1),A430-1,IF(AND(B431&lt;&gt;B430,B431=1),1,IF(AND(B431&lt;&gt;B430,B431=-1),-1,0))))</f>
        <v>5</v>
      </c>
      <c r="B431" s="1" t="n">
        <f aca="true">IF(RAND()&gt;=0.5,1,-1)</f>
        <v>1</v>
      </c>
    </row>
    <row r="432" customFormat="false" ht="15" hidden="false" customHeight="false" outlineLevel="0" collapsed="false">
      <c r="A432" s="1" t="n">
        <f aca="false">IF(AND(B432=B431,B432=1),A431+1,IF(AND(B432=B431,B432=-1),A431-1,IF(AND(B432&lt;&gt;B431,B432=1),1,IF(AND(B432&lt;&gt;B431,B432=-1),-1,0))))</f>
        <v>-1</v>
      </c>
      <c r="B432" s="1" t="n">
        <f aca="true">IF(RAND()&gt;=0.5,1,-1)</f>
        <v>-1</v>
      </c>
    </row>
    <row r="433" customFormat="false" ht="15" hidden="false" customHeight="false" outlineLevel="0" collapsed="false">
      <c r="A433" s="1" t="n">
        <f aca="false">IF(AND(B433=B432,B433=1),A432+1,IF(AND(B433=B432,B433=-1),A432-1,IF(AND(B433&lt;&gt;B432,B433=1),1,IF(AND(B433&lt;&gt;B432,B433=-1),-1,0))))</f>
        <v>-2</v>
      </c>
      <c r="B433" s="1" t="n">
        <f aca="true">IF(RAND()&gt;=0.5,1,-1)</f>
        <v>-1</v>
      </c>
    </row>
    <row r="434" customFormat="false" ht="15" hidden="false" customHeight="false" outlineLevel="0" collapsed="false">
      <c r="A434" s="1" t="n">
        <f aca="false">IF(AND(B434=B433,B434=1),A433+1,IF(AND(B434=B433,B434=-1),A433-1,IF(AND(B434&lt;&gt;B433,B434=1),1,IF(AND(B434&lt;&gt;B433,B434=-1),-1,0))))</f>
        <v>-3</v>
      </c>
      <c r="B434" s="1" t="n">
        <f aca="true">IF(RAND()&gt;=0.5,1,-1)</f>
        <v>-1</v>
      </c>
    </row>
    <row r="435" customFormat="false" ht="15" hidden="false" customHeight="false" outlineLevel="0" collapsed="false">
      <c r="A435" s="1" t="n">
        <f aca="false">IF(AND(B435=B434,B435=1),A434+1,IF(AND(B435=B434,B435=-1),A434-1,IF(AND(B435&lt;&gt;B434,B435=1),1,IF(AND(B435&lt;&gt;B434,B435=-1),-1,0))))</f>
        <v>-4</v>
      </c>
      <c r="B435" s="1" t="n">
        <f aca="true">IF(RAND()&gt;=0.5,1,-1)</f>
        <v>-1</v>
      </c>
    </row>
    <row r="436" customFormat="false" ht="15" hidden="false" customHeight="false" outlineLevel="0" collapsed="false">
      <c r="A436" s="1" t="n">
        <f aca="false">IF(AND(B436=B435,B436=1),A435+1,IF(AND(B436=B435,B436=-1),A435-1,IF(AND(B436&lt;&gt;B435,B436=1),1,IF(AND(B436&lt;&gt;B435,B436=-1),-1,0))))</f>
        <v>-5</v>
      </c>
      <c r="B436" s="1" t="n">
        <f aca="true">IF(RAND()&gt;=0.5,1,-1)</f>
        <v>-1</v>
      </c>
    </row>
    <row r="437" customFormat="false" ht="15" hidden="false" customHeight="false" outlineLevel="0" collapsed="false">
      <c r="A437" s="1" t="n">
        <f aca="false">IF(AND(B437=B436,B437=1),A436+1,IF(AND(B437=B436,B437=-1),A436-1,IF(AND(B437&lt;&gt;B436,B437=1),1,IF(AND(B437&lt;&gt;B436,B437=-1),-1,0))))</f>
        <v>1</v>
      </c>
      <c r="B437" s="1" t="n">
        <f aca="true">IF(RAND()&gt;=0.5,1,-1)</f>
        <v>1</v>
      </c>
    </row>
    <row r="438" customFormat="false" ht="15" hidden="false" customHeight="false" outlineLevel="0" collapsed="false">
      <c r="A438" s="1" t="n">
        <f aca="false">IF(AND(B438=B437,B438=1),A437+1,IF(AND(B438=B437,B438=-1),A437-1,IF(AND(B438&lt;&gt;B437,B438=1),1,IF(AND(B438&lt;&gt;B437,B438=-1),-1,0))))</f>
        <v>2</v>
      </c>
      <c r="B438" s="1" t="n">
        <f aca="true">IF(RAND()&gt;=0.5,1,-1)</f>
        <v>1</v>
      </c>
    </row>
    <row r="439" customFormat="false" ht="15" hidden="false" customHeight="false" outlineLevel="0" collapsed="false">
      <c r="A439" s="1" t="n">
        <f aca="false">IF(AND(B439=B438,B439=1),A438+1,IF(AND(B439=B438,B439=-1),A438-1,IF(AND(B439&lt;&gt;B438,B439=1),1,IF(AND(B439&lt;&gt;B438,B439=-1),-1,0))))</f>
        <v>-1</v>
      </c>
      <c r="B439" s="1" t="n">
        <f aca="true">IF(RAND()&gt;=0.5,1,-1)</f>
        <v>-1</v>
      </c>
    </row>
    <row r="440" customFormat="false" ht="15" hidden="false" customHeight="false" outlineLevel="0" collapsed="false">
      <c r="A440" s="1" t="n">
        <f aca="false">IF(AND(B440=B439,B440=1),A439+1,IF(AND(B440=B439,B440=-1),A439-1,IF(AND(B440&lt;&gt;B439,B440=1),1,IF(AND(B440&lt;&gt;B439,B440=-1),-1,0))))</f>
        <v>1</v>
      </c>
      <c r="B440" s="1" t="n">
        <f aca="true">IF(RAND()&gt;=0.5,1,-1)</f>
        <v>1</v>
      </c>
    </row>
    <row r="441" customFormat="false" ht="15" hidden="false" customHeight="false" outlineLevel="0" collapsed="false">
      <c r="A441" s="1" t="n">
        <f aca="false">IF(AND(B441=B440,B441=1),A440+1,IF(AND(B441=B440,B441=-1),A440-1,IF(AND(B441&lt;&gt;B440,B441=1),1,IF(AND(B441&lt;&gt;B440,B441=-1),-1,0))))</f>
        <v>-1</v>
      </c>
      <c r="B441" s="1" t="n">
        <f aca="true">IF(RAND()&gt;=0.5,1,-1)</f>
        <v>-1</v>
      </c>
    </row>
    <row r="442" customFormat="false" ht="15" hidden="false" customHeight="false" outlineLevel="0" collapsed="false">
      <c r="A442" s="1" t="n">
        <f aca="false">IF(AND(B442=B441,B442=1),A441+1,IF(AND(B442=B441,B442=-1),A441-1,IF(AND(B442&lt;&gt;B441,B442=1),1,IF(AND(B442&lt;&gt;B441,B442=-1),-1,0))))</f>
        <v>1</v>
      </c>
      <c r="B442" s="1" t="n">
        <f aca="true">IF(RAND()&gt;=0.5,1,-1)</f>
        <v>1</v>
      </c>
    </row>
    <row r="443" customFormat="false" ht="15" hidden="false" customHeight="false" outlineLevel="0" collapsed="false">
      <c r="A443" s="1" t="n">
        <f aca="false">IF(AND(B443=B442,B443=1),A442+1,IF(AND(B443=B442,B443=-1),A442-1,IF(AND(B443&lt;&gt;B442,B443=1),1,IF(AND(B443&lt;&gt;B442,B443=-1),-1,0))))</f>
        <v>2</v>
      </c>
      <c r="B443" s="1" t="n">
        <f aca="true">IF(RAND()&gt;=0.5,1,-1)</f>
        <v>1</v>
      </c>
    </row>
    <row r="444" customFormat="false" ht="15" hidden="false" customHeight="false" outlineLevel="0" collapsed="false">
      <c r="A444" s="1" t="n">
        <f aca="false">IF(AND(B444=B443,B444=1),A443+1,IF(AND(B444=B443,B444=-1),A443-1,IF(AND(B444&lt;&gt;B443,B444=1),1,IF(AND(B444&lt;&gt;B443,B444=-1),-1,0))))</f>
        <v>3</v>
      </c>
      <c r="B444" s="1" t="n">
        <f aca="true">IF(RAND()&gt;=0.5,1,-1)</f>
        <v>1</v>
      </c>
    </row>
    <row r="445" customFormat="false" ht="15" hidden="false" customHeight="false" outlineLevel="0" collapsed="false">
      <c r="A445" s="1" t="n">
        <f aca="false">IF(AND(B445=B444,B445=1),A444+1,IF(AND(B445=B444,B445=-1),A444-1,IF(AND(B445&lt;&gt;B444,B445=1),1,IF(AND(B445&lt;&gt;B444,B445=-1),-1,0))))</f>
        <v>-1</v>
      </c>
      <c r="B445" s="1" t="n">
        <f aca="true">IF(RAND()&gt;=0.5,1,-1)</f>
        <v>-1</v>
      </c>
    </row>
    <row r="446" customFormat="false" ht="15" hidden="false" customHeight="false" outlineLevel="0" collapsed="false">
      <c r="A446" s="1" t="n">
        <f aca="false">IF(AND(B446=B445,B446=1),A445+1,IF(AND(B446=B445,B446=-1),A445-1,IF(AND(B446&lt;&gt;B445,B446=1),1,IF(AND(B446&lt;&gt;B445,B446=-1),-1,0))))</f>
        <v>-2</v>
      </c>
      <c r="B446" s="1" t="n">
        <f aca="true">IF(RAND()&gt;=0.5,1,-1)</f>
        <v>-1</v>
      </c>
    </row>
    <row r="447" customFormat="false" ht="15" hidden="false" customHeight="false" outlineLevel="0" collapsed="false">
      <c r="A447" s="1" t="n">
        <f aca="false">IF(AND(B447=B446,B447=1),A446+1,IF(AND(B447=B446,B447=-1),A446-1,IF(AND(B447&lt;&gt;B446,B447=1),1,IF(AND(B447&lt;&gt;B446,B447=-1),-1,0))))</f>
        <v>-3</v>
      </c>
      <c r="B447" s="1" t="n">
        <f aca="true">IF(RAND()&gt;=0.5,1,-1)</f>
        <v>-1</v>
      </c>
    </row>
    <row r="448" customFormat="false" ht="15" hidden="false" customHeight="false" outlineLevel="0" collapsed="false">
      <c r="A448" s="1" t="n">
        <f aca="false">IF(AND(B448=B447,B448=1),A447+1,IF(AND(B448=B447,B448=-1),A447-1,IF(AND(B448&lt;&gt;B447,B448=1),1,IF(AND(B448&lt;&gt;B447,B448=-1),-1,0))))</f>
        <v>-4</v>
      </c>
      <c r="B448" s="1" t="n">
        <f aca="true">IF(RAND()&gt;=0.5,1,-1)</f>
        <v>-1</v>
      </c>
    </row>
    <row r="449" customFormat="false" ht="15" hidden="false" customHeight="false" outlineLevel="0" collapsed="false">
      <c r="A449" s="1" t="n">
        <f aca="false">IF(AND(B449=B448,B449=1),A448+1,IF(AND(B449=B448,B449=-1),A448-1,IF(AND(B449&lt;&gt;B448,B449=1),1,IF(AND(B449&lt;&gt;B448,B449=-1),-1,0))))</f>
        <v>1</v>
      </c>
      <c r="B449" s="1" t="n">
        <f aca="true">IF(RAND()&gt;=0.5,1,-1)</f>
        <v>1</v>
      </c>
    </row>
    <row r="450" customFormat="false" ht="15" hidden="false" customHeight="false" outlineLevel="0" collapsed="false">
      <c r="A450" s="1" t="n">
        <f aca="false">IF(AND(B450=B449,B450=1),A449+1,IF(AND(B450=B449,B450=-1),A449-1,IF(AND(B450&lt;&gt;B449,B450=1),1,IF(AND(B450&lt;&gt;B449,B450=-1),-1,0))))</f>
        <v>-1</v>
      </c>
      <c r="B450" s="1" t="n">
        <f aca="true">IF(RAND()&gt;=0.5,1,-1)</f>
        <v>-1</v>
      </c>
    </row>
    <row r="451" customFormat="false" ht="15" hidden="false" customHeight="false" outlineLevel="0" collapsed="false">
      <c r="A451" s="1" t="n">
        <f aca="false">IF(AND(B451=B450,B451=1),A450+1,IF(AND(B451=B450,B451=-1),A450-1,IF(AND(B451&lt;&gt;B450,B451=1),1,IF(AND(B451&lt;&gt;B450,B451=-1),-1,0))))</f>
        <v>1</v>
      </c>
      <c r="B451" s="1" t="n">
        <f aca="true">IF(RAND()&gt;=0.5,1,-1)</f>
        <v>1</v>
      </c>
    </row>
    <row r="452" customFormat="false" ht="15" hidden="false" customHeight="false" outlineLevel="0" collapsed="false">
      <c r="A452" s="1" t="n">
        <f aca="false">IF(AND(B452=B451,B452=1),A451+1,IF(AND(B452=B451,B452=-1),A451-1,IF(AND(B452&lt;&gt;B451,B452=1),1,IF(AND(B452&lt;&gt;B451,B452=-1),-1,0))))</f>
        <v>-1</v>
      </c>
      <c r="B452" s="1" t="n">
        <f aca="true">IF(RAND()&gt;=0.5,1,-1)</f>
        <v>-1</v>
      </c>
    </row>
    <row r="453" customFormat="false" ht="15" hidden="false" customHeight="false" outlineLevel="0" collapsed="false">
      <c r="A453" s="1" t="n">
        <f aca="false">IF(AND(B453=B452,B453=1),A452+1,IF(AND(B453=B452,B453=-1),A452-1,IF(AND(B453&lt;&gt;B452,B453=1),1,IF(AND(B453&lt;&gt;B452,B453=-1),-1,0))))</f>
        <v>1</v>
      </c>
      <c r="B453" s="1" t="n">
        <f aca="true">IF(RAND()&gt;=0.5,1,-1)</f>
        <v>1</v>
      </c>
    </row>
    <row r="454" customFormat="false" ht="15" hidden="false" customHeight="false" outlineLevel="0" collapsed="false">
      <c r="A454" s="1" t="n">
        <f aca="false">IF(AND(B454=B453,B454=1),A453+1,IF(AND(B454=B453,B454=-1),A453-1,IF(AND(B454&lt;&gt;B453,B454=1),1,IF(AND(B454&lt;&gt;B453,B454=-1),-1,0))))</f>
        <v>-1</v>
      </c>
      <c r="B454" s="1" t="n">
        <f aca="true">IF(RAND()&gt;=0.5,1,-1)</f>
        <v>-1</v>
      </c>
    </row>
    <row r="455" customFormat="false" ht="15" hidden="false" customHeight="false" outlineLevel="0" collapsed="false">
      <c r="A455" s="1" t="n">
        <f aca="false">IF(AND(B455=B454,B455=1),A454+1,IF(AND(B455=B454,B455=-1),A454-1,IF(AND(B455&lt;&gt;B454,B455=1),1,IF(AND(B455&lt;&gt;B454,B455=-1),-1,0))))</f>
        <v>-2</v>
      </c>
      <c r="B455" s="1" t="n">
        <f aca="true">IF(RAND()&gt;=0.5,1,-1)</f>
        <v>-1</v>
      </c>
    </row>
    <row r="456" customFormat="false" ht="15" hidden="false" customHeight="false" outlineLevel="0" collapsed="false">
      <c r="A456" s="1" t="n">
        <f aca="false">IF(AND(B456=B455,B456=1),A455+1,IF(AND(B456=B455,B456=-1),A455-1,IF(AND(B456&lt;&gt;B455,B456=1),1,IF(AND(B456&lt;&gt;B455,B456=-1),-1,0))))</f>
        <v>-3</v>
      </c>
      <c r="B456" s="1" t="n">
        <f aca="true">IF(RAND()&gt;=0.5,1,-1)</f>
        <v>-1</v>
      </c>
    </row>
    <row r="457" customFormat="false" ht="15" hidden="false" customHeight="false" outlineLevel="0" collapsed="false">
      <c r="A457" s="1" t="n">
        <f aca="false">IF(AND(B457=B456,B457=1),A456+1,IF(AND(B457=B456,B457=-1),A456-1,IF(AND(B457&lt;&gt;B456,B457=1),1,IF(AND(B457&lt;&gt;B456,B457=-1),-1,0))))</f>
        <v>1</v>
      </c>
      <c r="B457" s="1" t="n">
        <f aca="true">IF(RAND()&gt;=0.5,1,-1)</f>
        <v>1</v>
      </c>
    </row>
    <row r="458" customFormat="false" ht="15" hidden="false" customHeight="false" outlineLevel="0" collapsed="false">
      <c r="A458" s="1" t="n">
        <f aca="false">IF(AND(B458=B457,B458=1),A457+1,IF(AND(B458=B457,B458=-1),A457-1,IF(AND(B458&lt;&gt;B457,B458=1),1,IF(AND(B458&lt;&gt;B457,B458=-1),-1,0))))</f>
        <v>-1</v>
      </c>
      <c r="B458" s="1" t="n">
        <f aca="true">IF(RAND()&gt;=0.5,1,-1)</f>
        <v>-1</v>
      </c>
    </row>
    <row r="459" customFormat="false" ht="15" hidden="false" customHeight="false" outlineLevel="0" collapsed="false">
      <c r="A459" s="1" t="n">
        <f aca="false">IF(AND(B459=B458,B459=1),A458+1,IF(AND(B459=B458,B459=-1),A458-1,IF(AND(B459&lt;&gt;B458,B459=1),1,IF(AND(B459&lt;&gt;B458,B459=-1),-1,0))))</f>
        <v>1</v>
      </c>
      <c r="B459" s="1" t="n">
        <f aca="true">IF(RAND()&gt;=0.5,1,-1)</f>
        <v>1</v>
      </c>
    </row>
    <row r="460" customFormat="false" ht="15" hidden="false" customHeight="false" outlineLevel="0" collapsed="false">
      <c r="A460" s="1" t="n">
        <f aca="false">IF(AND(B460=B459,B460=1),A459+1,IF(AND(B460=B459,B460=-1),A459-1,IF(AND(B460&lt;&gt;B459,B460=1),1,IF(AND(B460&lt;&gt;B459,B460=-1),-1,0))))</f>
        <v>-1</v>
      </c>
      <c r="B460" s="1" t="n">
        <f aca="true">IF(RAND()&gt;=0.5,1,-1)</f>
        <v>-1</v>
      </c>
    </row>
    <row r="461" customFormat="false" ht="15" hidden="false" customHeight="false" outlineLevel="0" collapsed="false">
      <c r="A461" s="1" t="n">
        <f aca="false">IF(AND(B461=B460,B461=1),A460+1,IF(AND(B461=B460,B461=-1),A460-1,IF(AND(B461&lt;&gt;B460,B461=1),1,IF(AND(B461&lt;&gt;B460,B461=-1),-1,0))))</f>
        <v>1</v>
      </c>
      <c r="B461" s="1" t="n">
        <f aca="true">IF(RAND()&gt;=0.5,1,-1)</f>
        <v>1</v>
      </c>
    </row>
    <row r="462" customFormat="false" ht="15" hidden="false" customHeight="false" outlineLevel="0" collapsed="false">
      <c r="A462" s="1" t="n">
        <f aca="false">IF(AND(B462=B461,B462=1),A461+1,IF(AND(B462=B461,B462=-1),A461-1,IF(AND(B462&lt;&gt;B461,B462=1),1,IF(AND(B462&lt;&gt;B461,B462=-1),-1,0))))</f>
        <v>2</v>
      </c>
      <c r="B462" s="1" t="n">
        <f aca="true">IF(RAND()&gt;=0.5,1,-1)</f>
        <v>1</v>
      </c>
    </row>
    <row r="463" customFormat="false" ht="15" hidden="false" customHeight="false" outlineLevel="0" collapsed="false">
      <c r="A463" s="1" t="n">
        <f aca="false">IF(AND(B463=B462,B463=1),A462+1,IF(AND(B463=B462,B463=-1),A462-1,IF(AND(B463&lt;&gt;B462,B463=1),1,IF(AND(B463&lt;&gt;B462,B463=-1),-1,0))))</f>
        <v>-1</v>
      </c>
      <c r="B463" s="1" t="n">
        <f aca="true">IF(RAND()&gt;=0.5,1,-1)</f>
        <v>-1</v>
      </c>
    </row>
    <row r="464" customFormat="false" ht="15" hidden="false" customHeight="false" outlineLevel="0" collapsed="false">
      <c r="A464" s="1" t="n">
        <f aca="false">IF(AND(B464=B463,B464=1),A463+1,IF(AND(B464=B463,B464=-1),A463-1,IF(AND(B464&lt;&gt;B463,B464=1),1,IF(AND(B464&lt;&gt;B463,B464=-1),-1,0))))</f>
        <v>1</v>
      </c>
      <c r="B464" s="1" t="n">
        <f aca="true">IF(RAND()&gt;=0.5,1,-1)</f>
        <v>1</v>
      </c>
    </row>
    <row r="465" customFormat="false" ht="15" hidden="false" customHeight="false" outlineLevel="0" collapsed="false">
      <c r="A465" s="1" t="n">
        <f aca="false">IF(AND(B465=B464,B465=1),A464+1,IF(AND(B465=B464,B465=-1),A464-1,IF(AND(B465&lt;&gt;B464,B465=1),1,IF(AND(B465&lt;&gt;B464,B465=-1),-1,0))))</f>
        <v>-1</v>
      </c>
      <c r="B465" s="1" t="n">
        <f aca="true">IF(RAND()&gt;=0.5,1,-1)</f>
        <v>-1</v>
      </c>
    </row>
    <row r="466" customFormat="false" ht="15" hidden="false" customHeight="false" outlineLevel="0" collapsed="false">
      <c r="A466" s="1" t="n">
        <f aca="false">IF(AND(B466=B465,B466=1),A465+1,IF(AND(B466=B465,B466=-1),A465-1,IF(AND(B466&lt;&gt;B465,B466=1),1,IF(AND(B466&lt;&gt;B465,B466=-1),-1,0))))</f>
        <v>-2</v>
      </c>
      <c r="B466" s="1" t="n">
        <f aca="true">IF(RAND()&gt;=0.5,1,-1)</f>
        <v>-1</v>
      </c>
    </row>
    <row r="467" customFormat="false" ht="15" hidden="false" customHeight="false" outlineLevel="0" collapsed="false">
      <c r="A467" s="1" t="n">
        <f aca="false">IF(AND(B467=B466,B467=1),A466+1,IF(AND(B467=B466,B467=-1),A466-1,IF(AND(B467&lt;&gt;B466,B467=1),1,IF(AND(B467&lt;&gt;B466,B467=-1),-1,0))))</f>
        <v>1</v>
      </c>
      <c r="B467" s="1" t="n">
        <f aca="true">IF(RAND()&gt;=0.5,1,-1)</f>
        <v>1</v>
      </c>
    </row>
    <row r="468" customFormat="false" ht="15" hidden="false" customHeight="false" outlineLevel="0" collapsed="false">
      <c r="A468" s="1" t="n">
        <f aca="false">IF(AND(B468=B467,B468=1),A467+1,IF(AND(B468=B467,B468=-1),A467-1,IF(AND(B468&lt;&gt;B467,B468=1),1,IF(AND(B468&lt;&gt;B467,B468=-1),-1,0))))</f>
        <v>2</v>
      </c>
      <c r="B468" s="1" t="n">
        <f aca="true">IF(RAND()&gt;=0.5,1,-1)</f>
        <v>1</v>
      </c>
    </row>
    <row r="469" customFormat="false" ht="15" hidden="false" customHeight="false" outlineLevel="0" collapsed="false">
      <c r="A469" s="1" t="n">
        <f aca="false">IF(AND(B469=B468,B469=1),A468+1,IF(AND(B469=B468,B469=-1),A468-1,IF(AND(B469&lt;&gt;B468,B469=1),1,IF(AND(B469&lt;&gt;B468,B469=-1),-1,0))))</f>
        <v>3</v>
      </c>
      <c r="B469" s="1" t="n">
        <f aca="true">IF(RAND()&gt;=0.5,1,-1)</f>
        <v>1</v>
      </c>
    </row>
    <row r="470" customFormat="false" ht="15" hidden="false" customHeight="false" outlineLevel="0" collapsed="false">
      <c r="A470" s="1" t="n">
        <f aca="false">IF(AND(B470=B469,B470=1),A469+1,IF(AND(B470=B469,B470=-1),A469-1,IF(AND(B470&lt;&gt;B469,B470=1),1,IF(AND(B470&lt;&gt;B469,B470=-1),-1,0))))</f>
        <v>4</v>
      </c>
      <c r="B470" s="1" t="n">
        <f aca="true">IF(RAND()&gt;=0.5,1,-1)</f>
        <v>1</v>
      </c>
    </row>
    <row r="471" customFormat="false" ht="15" hidden="false" customHeight="false" outlineLevel="0" collapsed="false">
      <c r="A471" s="1" t="n">
        <f aca="false">IF(AND(B471=B470,B471=1),A470+1,IF(AND(B471=B470,B471=-1),A470-1,IF(AND(B471&lt;&gt;B470,B471=1),1,IF(AND(B471&lt;&gt;B470,B471=-1),-1,0))))</f>
        <v>5</v>
      </c>
      <c r="B471" s="1" t="n">
        <f aca="true">IF(RAND()&gt;=0.5,1,-1)</f>
        <v>1</v>
      </c>
    </row>
    <row r="472" customFormat="false" ht="15" hidden="false" customHeight="false" outlineLevel="0" collapsed="false">
      <c r="A472" s="1" t="n">
        <f aca="false">IF(AND(B472=B471,B472=1),A471+1,IF(AND(B472=B471,B472=-1),A471-1,IF(AND(B472&lt;&gt;B471,B472=1),1,IF(AND(B472&lt;&gt;B471,B472=-1),-1,0))))</f>
        <v>6</v>
      </c>
      <c r="B472" s="1" t="n">
        <f aca="true">IF(RAND()&gt;=0.5,1,-1)</f>
        <v>1</v>
      </c>
    </row>
    <row r="473" customFormat="false" ht="15" hidden="false" customHeight="false" outlineLevel="0" collapsed="false">
      <c r="A473" s="1" t="n">
        <f aca="false">IF(AND(B473=B472,B473=1),A472+1,IF(AND(B473=B472,B473=-1),A472-1,IF(AND(B473&lt;&gt;B472,B473=1),1,IF(AND(B473&lt;&gt;B472,B473=-1),-1,0))))</f>
        <v>7</v>
      </c>
      <c r="B473" s="1" t="n">
        <f aca="true">IF(RAND()&gt;=0.5,1,-1)</f>
        <v>1</v>
      </c>
    </row>
    <row r="474" customFormat="false" ht="15" hidden="false" customHeight="false" outlineLevel="0" collapsed="false">
      <c r="A474" s="1" t="n">
        <f aca="false">IF(AND(B474=B473,B474=1),A473+1,IF(AND(B474=B473,B474=-1),A473-1,IF(AND(B474&lt;&gt;B473,B474=1),1,IF(AND(B474&lt;&gt;B473,B474=-1),-1,0))))</f>
        <v>-1</v>
      </c>
      <c r="B474" s="1" t="n">
        <f aca="true">IF(RAND()&gt;=0.5,1,-1)</f>
        <v>-1</v>
      </c>
    </row>
    <row r="475" customFormat="false" ht="15" hidden="false" customHeight="false" outlineLevel="0" collapsed="false">
      <c r="A475" s="1" t="n">
        <f aca="false">IF(AND(B475=B474,B475=1),A474+1,IF(AND(B475=B474,B475=-1),A474-1,IF(AND(B475&lt;&gt;B474,B475=1),1,IF(AND(B475&lt;&gt;B474,B475=-1),-1,0))))</f>
        <v>-2</v>
      </c>
      <c r="B475" s="1" t="n">
        <f aca="true">IF(RAND()&gt;=0.5,1,-1)</f>
        <v>-1</v>
      </c>
    </row>
    <row r="476" customFormat="false" ht="15" hidden="false" customHeight="false" outlineLevel="0" collapsed="false">
      <c r="A476" s="1" t="n">
        <f aca="false">IF(AND(B476=B475,B476=1),A475+1,IF(AND(B476=B475,B476=-1),A475-1,IF(AND(B476&lt;&gt;B475,B476=1),1,IF(AND(B476&lt;&gt;B475,B476=-1),-1,0))))</f>
        <v>1</v>
      </c>
      <c r="B476" s="1" t="n">
        <f aca="true">IF(RAND()&gt;=0.5,1,-1)</f>
        <v>1</v>
      </c>
    </row>
    <row r="477" customFormat="false" ht="15" hidden="false" customHeight="false" outlineLevel="0" collapsed="false">
      <c r="A477" s="1" t="n">
        <f aca="false">IF(AND(B477=B476,B477=1),A476+1,IF(AND(B477=B476,B477=-1),A476-1,IF(AND(B477&lt;&gt;B476,B477=1),1,IF(AND(B477&lt;&gt;B476,B477=-1),-1,0))))</f>
        <v>2</v>
      </c>
      <c r="B477" s="1" t="n">
        <f aca="true">IF(RAND()&gt;=0.5,1,-1)</f>
        <v>1</v>
      </c>
    </row>
    <row r="478" customFormat="false" ht="15" hidden="false" customHeight="false" outlineLevel="0" collapsed="false">
      <c r="A478" s="1" t="n">
        <f aca="false">IF(AND(B478=B477,B478=1),A477+1,IF(AND(B478=B477,B478=-1),A477-1,IF(AND(B478&lt;&gt;B477,B478=1),1,IF(AND(B478&lt;&gt;B477,B478=-1),-1,0))))</f>
        <v>3</v>
      </c>
      <c r="B478" s="1" t="n">
        <f aca="true">IF(RAND()&gt;=0.5,1,-1)</f>
        <v>1</v>
      </c>
    </row>
    <row r="479" customFormat="false" ht="15" hidden="false" customHeight="false" outlineLevel="0" collapsed="false">
      <c r="A479" s="1" t="n">
        <f aca="false">IF(AND(B479=B478,B479=1),A478+1,IF(AND(B479=B478,B479=-1),A478-1,IF(AND(B479&lt;&gt;B478,B479=1),1,IF(AND(B479&lt;&gt;B478,B479=-1),-1,0))))</f>
        <v>-1</v>
      </c>
      <c r="B479" s="1" t="n">
        <f aca="true">IF(RAND()&gt;=0.5,1,-1)</f>
        <v>-1</v>
      </c>
    </row>
    <row r="480" customFormat="false" ht="15" hidden="false" customHeight="false" outlineLevel="0" collapsed="false">
      <c r="A480" s="1" t="n">
        <f aca="false">IF(AND(B480=B479,B480=1),A479+1,IF(AND(B480=B479,B480=-1),A479-1,IF(AND(B480&lt;&gt;B479,B480=1),1,IF(AND(B480&lt;&gt;B479,B480=-1),-1,0))))</f>
        <v>1</v>
      </c>
      <c r="B480" s="1" t="n">
        <f aca="true">IF(RAND()&gt;=0.5,1,-1)</f>
        <v>1</v>
      </c>
    </row>
    <row r="481" customFormat="false" ht="15" hidden="false" customHeight="false" outlineLevel="0" collapsed="false">
      <c r="A481" s="1" t="n">
        <f aca="false">IF(AND(B481=B480,B481=1),A480+1,IF(AND(B481=B480,B481=-1),A480-1,IF(AND(B481&lt;&gt;B480,B481=1),1,IF(AND(B481&lt;&gt;B480,B481=-1),-1,0))))</f>
        <v>2</v>
      </c>
      <c r="B481" s="1" t="n">
        <f aca="true">IF(RAND()&gt;=0.5,1,-1)</f>
        <v>1</v>
      </c>
    </row>
    <row r="482" customFormat="false" ht="15" hidden="false" customHeight="false" outlineLevel="0" collapsed="false">
      <c r="A482" s="1" t="n">
        <f aca="false">IF(AND(B482=B481,B482=1),A481+1,IF(AND(B482=B481,B482=-1),A481-1,IF(AND(B482&lt;&gt;B481,B482=1),1,IF(AND(B482&lt;&gt;B481,B482=-1),-1,0))))</f>
        <v>-1</v>
      </c>
      <c r="B482" s="1" t="n">
        <f aca="true">IF(RAND()&gt;=0.5,1,-1)</f>
        <v>-1</v>
      </c>
    </row>
    <row r="483" customFormat="false" ht="15" hidden="false" customHeight="false" outlineLevel="0" collapsed="false">
      <c r="A483" s="1" t="n">
        <f aca="false">IF(AND(B483=B482,B483=1),A482+1,IF(AND(B483=B482,B483=-1),A482-1,IF(AND(B483&lt;&gt;B482,B483=1),1,IF(AND(B483&lt;&gt;B482,B483=-1),-1,0))))</f>
        <v>1</v>
      </c>
      <c r="B483" s="1" t="n">
        <f aca="true">IF(RAND()&gt;=0.5,1,-1)</f>
        <v>1</v>
      </c>
    </row>
    <row r="484" customFormat="false" ht="15" hidden="false" customHeight="false" outlineLevel="0" collapsed="false">
      <c r="A484" s="1" t="n">
        <f aca="false">IF(AND(B484=B483,B484=1),A483+1,IF(AND(B484=B483,B484=-1),A483-1,IF(AND(B484&lt;&gt;B483,B484=1),1,IF(AND(B484&lt;&gt;B483,B484=-1),-1,0))))</f>
        <v>2</v>
      </c>
      <c r="B484" s="1" t="n">
        <f aca="true">IF(RAND()&gt;=0.5,1,-1)</f>
        <v>1</v>
      </c>
    </row>
    <row r="485" customFormat="false" ht="15" hidden="false" customHeight="false" outlineLevel="0" collapsed="false">
      <c r="A485" s="1" t="n">
        <f aca="false">IF(AND(B485=B484,B485=1),A484+1,IF(AND(B485=B484,B485=-1),A484-1,IF(AND(B485&lt;&gt;B484,B485=1),1,IF(AND(B485&lt;&gt;B484,B485=-1),-1,0))))</f>
        <v>-1</v>
      </c>
      <c r="B485" s="1" t="n">
        <f aca="true">IF(RAND()&gt;=0.5,1,-1)</f>
        <v>-1</v>
      </c>
    </row>
    <row r="486" customFormat="false" ht="15" hidden="false" customHeight="false" outlineLevel="0" collapsed="false">
      <c r="A486" s="1" t="n">
        <f aca="false">IF(AND(B486=B485,B486=1),A485+1,IF(AND(B486=B485,B486=-1),A485-1,IF(AND(B486&lt;&gt;B485,B486=1),1,IF(AND(B486&lt;&gt;B485,B486=-1),-1,0))))</f>
        <v>1</v>
      </c>
      <c r="B486" s="1" t="n">
        <f aca="true">IF(RAND()&gt;=0.5,1,-1)</f>
        <v>1</v>
      </c>
    </row>
    <row r="487" customFormat="false" ht="15" hidden="false" customHeight="false" outlineLevel="0" collapsed="false">
      <c r="A487" s="1" t="n">
        <f aca="false">IF(AND(B487=B486,B487=1),A486+1,IF(AND(B487=B486,B487=-1),A486-1,IF(AND(B487&lt;&gt;B486,B487=1),1,IF(AND(B487&lt;&gt;B486,B487=-1),-1,0))))</f>
        <v>2</v>
      </c>
      <c r="B487" s="1" t="n">
        <f aca="true">IF(RAND()&gt;=0.5,1,-1)</f>
        <v>1</v>
      </c>
    </row>
    <row r="488" customFormat="false" ht="15" hidden="false" customHeight="false" outlineLevel="0" collapsed="false">
      <c r="A488" s="1" t="n">
        <f aca="false">IF(AND(B488=B487,B488=1),A487+1,IF(AND(B488=B487,B488=-1),A487-1,IF(AND(B488&lt;&gt;B487,B488=1),1,IF(AND(B488&lt;&gt;B487,B488=-1),-1,0))))</f>
        <v>3</v>
      </c>
      <c r="B488" s="1" t="n">
        <f aca="true">IF(RAND()&gt;=0.5,1,-1)</f>
        <v>1</v>
      </c>
    </row>
    <row r="489" customFormat="false" ht="15" hidden="false" customHeight="false" outlineLevel="0" collapsed="false">
      <c r="A489" s="1" t="n">
        <f aca="false">IF(AND(B489=B488,B489=1),A488+1,IF(AND(B489=B488,B489=-1),A488-1,IF(AND(B489&lt;&gt;B488,B489=1),1,IF(AND(B489&lt;&gt;B488,B489=-1),-1,0))))</f>
        <v>4</v>
      </c>
      <c r="B489" s="1" t="n">
        <f aca="true">IF(RAND()&gt;=0.5,1,-1)</f>
        <v>1</v>
      </c>
    </row>
    <row r="490" customFormat="false" ht="15" hidden="false" customHeight="false" outlineLevel="0" collapsed="false">
      <c r="A490" s="1" t="n">
        <f aca="false">IF(AND(B490=B489,B490=1),A489+1,IF(AND(B490=B489,B490=-1),A489-1,IF(AND(B490&lt;&gt;B489,B490=1),1,IF(AND(B490&lt;&gt;B489,B490=-1),-1,0))))</f>
        <v>-1</v>
      </c>
      <c r="B490" s="1" t="n">
        <f aca="true">IF(RAND()&gt;=0.5,1,-1)</f>
        <v>-1</v>
      </c>
    </row>
    <row r="491" customFormat="false" ht="15" hidden="false" customHeight="false" outlineLevel="0" collapsed="false">
      <c r="A491" s="1" t="n">
        <f aca="false">IF(AND(B491=B490,B491=1),A490+1,IF(AND(B491=B490,B491=-1),A490-1,IF(AND(B491&lt;&gt;B490,B491=1),1,IF(AND(B491&lt;&gt;B490,B491=-1),-1,0))))</f>
        <v>1</v>
      </c>
      <c r="B491" s="1" t="n">
        <f aca="true">IF(RAND()&gt;=0.5,1,-1)</f>
        <v>1</v>
      </c>
    </row>
    <row r="492" customFormat="false" ht="15" hidden="false" customHeight="false" outlineLevel="0" collapsed="false">
      <c r="A492" s="1" t="n">
        <f aca="false">IF(AND(B492=B491,B492=1),A491+1,IF(AND(B492=B491,B492=-1),A491-1,IF(AND(B492&lt;&gt;B491,B492=1),1,IF(AND(B492&lt;&gt;B491,B492=-1),-1,0))))</f>
        <v>2</v>
      </c>
      <c r="B492" s="1" t="n">
        <f aca="true">IF(RAND()&gt;=0.5,1,-1)</f>
        <v>1</v>
      </c>
    </row>
    <row r="493" customFormat="false" ht="15" hidden="false" customHeight="false" outlineLevel="0" collapsed="false">
      <c r="A493" s="1" t="n">
        <f aca="false">IF(AND(B493=B492,B493=1),A492+1,IF(AND(B493=B492,B493=-1),A492-1,IF(AND(B493&lt;&gt;B492,B493=1),1,IF(AND(B493&lt;&gt;B492,B493=-1),-1,0))))</f>
        <v>3</v>
      </c>
      <c r="B493" s="1" t="n">
        <f aca="true">IF(RAND()&gt;=0.5,1,-1)</f>
        <v>1</v>
      </c>
    </row>
    <row r="494" customFormat="false" ht="15" hidden="false" customHeight="false" outlineLevel="0" collapsed="false">
      <c r="A494" s="1" t="n">
        <f aca="false">IF(AND(B494=B493,B494=1),A493+1,IF(AND(B494=B493,B494=-1),A493-1,IF(AND(B494&lt;&gt;B493,B494=1),1,IF(AND(B494&lt;&gt;B493,B494=-1),-1,0))))</f>
        <v>-1</v>
      </c>
      <c r="B494" s="1" t="n">
        <f aca="true">IF(RAND()&gt;=0.5,1,-1)</f>
        <v>-1</v>
      </c>
    </row>
    <row r="495" customFormat="false" ht="15" hidden="false" customHeight="false" outlineLevel="0" collapsed="false">
      <c r="A495" s="1" t="n">
        <f aca="false">IF(AND(B495=B494,B495=1),A494+1,IF(AND(B495=B494,B495=-1),A494-1,IF(AND(B495&lt;&gt;B494,B495=1),1,IF(AND(B495&lt;&gt;B494,B495=-1),-1,0))))</f>
        <v>-2</v>
      </c>
      <c r="B495" s="1" t="n">
        <f aca="true">IF(RAND()&gt;=0.5,1,-1)</f>
        <v>-1</v>
      </c>
    </row>
    <row r="496" customFormat="false" ht="15" hidden="false" customHeight="false" outlineLevel="0" collapsed="false">
      <c r="A496" s="1" t="n">
        <f aca="false">IF(AND(B496=B495,B496=1),A495+1,IF(AND(B496=B495,B496=-1),A495-1,IF(AND(B496&lt;&gt;B495,B496=1),1,IF(AND(B496&lt;&gt;B495,B496=-1),-1,0))))</f>
        <v>1</v>
      </c>
      <c r="B496" s="1" t="n">
        <f aca="true">IF(RAND()&gt;=0.5,1,-1)</f>
        <v>1</v>
      </c>
    </row>
    <row r="497" customFormat="false" ht="15" hidden="false" customHeight="false" outlineLevel="0" collapsed="false">
      <c r="A497" s="1" t="n">
        <f aca="false">IF(AND(B497=B496,B497=1),A496+1,IF(AND(B497=B496,B497=-1),A496-1,IF(AND(B497&lt;&gt;B496,B497=1),1,IF(AND(B497&lt;&gt;B496,B497=-1),-1,0))))</f>
        <v>2</v>
      </c>
      <c r="B497" s="1" t="n">
        <f aca="true">IF(RAND()&gt;=0.5,1,-1)</f>
        <v>1</v>
      </c>
    </row>
    <row r="498" customFormat="false" ht="15" hidden="false" customHeight="false" outlineLevel="0" collapsed="false">
      <c r="A498" s="1" t="n">
        <f aca="false">IF(AND(B498=B497,B498=1),A497+1,IF(AND(B498=B497,B498=-1),A497-1,IF(AND(B498&lt;&gt;B497,B498=1),1,IF(AND(B498&lt;&gt;B497,B498=-1),-1,0))))</f>
        <v>-1</v>
      </c>
      <c r="B498" s="1" t="n">
        <f aca="true">IF(RAND()&gt;=0.5,1,-1)</f>
        <v>-1</v>
      </c>
    </row>
    <row r="499" customFormat="false" ht="15" hidden="false" customHeight="false" outlineLevel="0" collapsed="false">
      <c r="A499" s="1" t="n">
        <f aca="false">IF(AND(B499=B498,B499=1),A498+1,IF(AND(B499=B498,B499=-1),A498-1,IF(AND(B499&lt;&gt;B498,B499=1),1,IF(AND(B499&lt;&gt;B498,B499=-1),-1,0))))</f>
        <v>1</v>
      </c>
      <c r="B499" s="1" t="n">
        <f aca="true">IF(RAND()&gt;=0.5,1,-1)</f>
        <v>1</v>
      </c>
    </row>
    <row r="500" customFormat="false" ht="15" hidden="false" customHeight="false" outlineLevel="0" collapsed="false">
      <c r="A500" s="1" t="n">
        <f aca="false">IF(AND(B500=B499,B500=1),A499+1,IF(AND(B500=B499,B500=-1),A499-1,IF(AND(B500&lt;&gt;B499,B500=1),1,IF(AND(B500&lt;&gt;B499,B500=-1),-1,0))))</f>
        <v>2</v>
      </c>
      <c r="B500" s="1" t="n">
        <f aca="true">IF(RAND()&gt;=0.5,1,-1)</f>
        <v>1</v>
      </c>
    </row>
    <row r="501" customFormat="false" ht="15" hidden="false" customHeight="false" outlineLevel="0" collapsed="false">
      <c r="A501" s="1" t="n">
        <f aca="false">IF(AND(B501=B500,B501=1),A500+1,IF(AND(B501=B500,B501=-1),A500-1,IF(AND(B501&lt;&gt;B500,B501=1),1,IF(AND(B501&lt;&gt;B500,B501=-1),-1,0))))</f>
        <v>-1</v>
      </c>
      <c r="B501" s="1" t="n">
        <f aca="true">IF(RAND()&gt;=0.5,1,-1)</f>
        <v>-1</v>
      </c>
    </row>
    <row r="502" customFormat="false" ht="15" hidden="false" customHeight="false" outlineLevel="0" collapsed="false">
      <c r="A502" s="1" t="n">
        <f aca="false">IF(AND(B502=B501,B502=1),A501+1,IF(AND(B502=B501,B502=-1),A501-1,IF(AND(B502&lt;&gt;B501,B502=1),1,IF(AND(B502&lt;&gt;B501,B502=-1),-1,0))))</f>
        <v>-2</v>
      </c>
      <c r="B502" s="1" t="n">
        <f aca="true">IF(RAND()&gt;=0.5,1,-1)</f>
        <v>-1</v>
      </c>
    </row>
    <row r="503" customFormat="false" ht="15" hidden="false" customHeight="false" outlineLevel="0" collapsed="false">
      <c r="A503" s="1" t="n">
        <f aca="false">IF(AND(B503=B502,B503=1),A502+1,IF(AND(B503=B502,B503=-1),A502-1,IF(AND(B503&lt;&gt;B502,B503=1),1,IF(AND(B503&lt;&gt;B502,B503=-1),-1,0))))</f>
        <v>-3</v>
      </c>
      <c r="B503" s="1" t="n">
        <f aca="true">IF(RAND()&gt;=0.5,1,-1)</f>
        <v>-1</v>
      </c>
    </row>
    <row r="504" customFormat="false" ht="15" hidden="false" customHeight="false" outlineLevel="0" collapsed="false">
      <c r="A504" s="1" t="n">
        <f aca="false">IF(AND(B504=B503,B504=1),A503+1,IF(AND(B504=B503,B504=-1),A503-1,IF(AND(B504&lt;&gt;B503,B504=1),1,IF(AND(B504&lt;&gt;B503,B504=-1),-1,0))))</f>
        <v>1</v>
      </c>
      <c r="B504" s="1" t="n">
        <f aca="true">IF(RAND()&gt;=0.5,1,-1)</f>
        <v>1</v>
      </c>
    </row>
    <row r="505" customFormat="false" ht="15" hidden="false" customHeight="false" outlineLevel="0" collapsed="false">
      <c r="A505" s="1" t="n">
        <f aca="false">IF(AND(B505=B504,B505=1),A504+1,IF(AND(B505=B504,B505=-1),A504-1,IF(AND(B505&lt;&gt;B504,B505=1),1,IF(AND(B505&lt;&gt;B504,B505=-1),-1,0))))</f>
        <v>-1</v>
      </c>
      <c r="B505" s="1" t="n">
        <f aca="true">IF(RAND()&gt;=0.5,1,-1)</f>
        <v>-1</v>
      </c>
    </row>
    <row r="506" customFormat="false" ht="15" hidden="false" customHeight="false" outlineLevel="0" collapsed="false">
      <c r="A506" s="1" t="n">
        <f aca="false">IF(AND(B506=B505,B506=1),A505+1,IF(AND(B506=B505,B506=-1),A505-1,IF(AND(B506&lt;&gt;B505,B506=1),1,IF(AND(B506&lt;&gt;B505,B506=-1),-1,0))))</f>
        <v>-2</v>
      </c>
      <c r="B506" s="1" t="n">
        <f aca="true">IF(RAND()&gt;=0.5,1,-1)</f>
        <v>-1</v>
      </c>
    </row>
    <row r="507" customFormat="false" ht="15" hidden="false" customHeight="false" outlineLevel="0" collapsed="false">
      <c r="A507" s="1" t="n">
        <f aca="false">IF(AND(B507=B506,B507=1),A506+1,IF(AND(B507=B506,B507=-1),A506-1,IF(AND(B507&lt;&gt;B506,B507=1),1,IF(AND(B507&lt;&gt;B506,B507=-1),-1,0))))</f>
        <v>-3</v>
      </c>
      <c r="B507" s="1" t="n">
        <f aca="true">IF(RAND()&gt;=0.5,1,-1)</f>
        <v>-1</v>
      </c>
    </row>
    <row r="508" customFormat="false" ht="15" hidden="false" customHeight="false" outlineLevel="0" collapsed="false">
      <c r="A508" s="1" t="n">
        <f aca="false">IF(AND(B508=B507,B508=1),A507+1,IF(AND(B508=B507,B508=-1),A507-1,IF(AND(B508&lt;&gt;B507,B508=1),1,IF(AND(B508&lt;&gt;B507,B508=-1),-1,0))))</f>
        <v>-4</v>
      </c>
      <c r="B508" s="1" t="n">
        <f aca="true">IF(RAND()&gt;=0.5,1,-1)</f>
        <v>-1</v>
      </c>
    </row>
    <row r="509" customFormat="false" ht="15" hidden="false" customHeight="false" outlineLevel="0" collapsed="false">
      <c r="A509" s="1" t="n">
        <f aca="false">IF(AND(B509=B508,B509=1),A508+1,IF(AND(B509=B508,B509=-1),A508-1,IF(AND(B509&lt;&gt;B508,B509=1),1,IF(AND(B509&lt;&gt;B508,B509=-1),-1,0))))</f>
        <v>-5</v>
      </c>
      <c r="B509" s="1" t="n">
        <f aca="true">IF(RAND()&gt;=0.5,1,-1)</f>
        <v>-1</v>
      </c>
    </row>
    <row r="510" customFormat="false" ht="15" hidden="false" customHeight="false" outlineLevel="0" collapsed="false">
      <c r="A510" s="1" t="n">
        <f aca="false">IF(AND(B510=B509,B510=1),A509+1,IF(AND(B510=B509,B510=-1),A509-1,IF(AND(B510&lt;&gt;B509,B510=1),1,IF(AND(B510&lt;&gt;B509,B510=-1),-1,0))))</f>
        <v>-6</v>
      </c>
      <c r="B510" s="1" t="n">
        <f aca="true">IF(RAND()&gt;=0.5,1,-1)</f>
        <v>-1</v>
      </c>
    </row>
    <row r="511" customFormat="false" ht="15" hidden="false" customHeight="false" outlineLevel="0" collapsed="false">
      <c r="A511" s="1" t="n">
        <f aca="false">IF(AND(B511=B510,B511=1),A510+1,IF(AND(B511=B510,B511=-1),A510-1,IF(AND(B511&lt;&gt;B510,B511=1),1,IF(AND(B511&lt;&gt;B510,B511=-1),-1,0))))</f>
        <v>-7</v>
      </c>
      <c r="B511" s="1" t="n">
        <f aca="true">IF(RAND()&gt;=0.5,1,-1)</f>
        <v>-1</v>
      </c>
    </row>
    <row r="512" customFormat="false" ht="15" hidden="false" customHeight="false" outlineLevel="0" collapsed="false">
      <c r="A512" s="1" t="n">
        <f aca="false">IF(AND(B512=B511,B512=1),A511+1,IF(AND(B512=B511,B512=-1),A511-1,IF(AND(B512&lt;&gt;B511,B512=1),1,IF(AND(B512&lt;&gt;B511,B512=-1),-1,0))))</f>
        <v>1</v>
      </c>
      <c r="B512" s="1" t="n">
        <f aca="true">IF(RAND()&gt;=0.5,1,-1)</f>
        <v>1</v>
      </c>
    </row>
    <row r="513" customFormat="false" ht="15" hidden="false" customHeight="false" outlineLevel="0" collapsed="false">
      <c r="A513" s="1" t="n">
        <f aca="false">IF(AND(B513=B512,B513=1),A512+1,IF(AND(B513=B512,B513=-1),A512-1,IF(AND(B513&lt;&gt;B512,B513=1),1,IF(AND(B513&lt;&gt;B512,B513=-1),-1,0))))</f>
        <v>-1</v>
      </c>
      <c r="B513" s="1" t="n">
        <f aca="true">IF(RAND()&gt;=0.5,1,-1)</f>
        <v>-1</v>
      </c>
    </row>
    <row r="514" customFormat="false" ht="15" hidden="false" customHeight="false" outlineLevel="0" collapsed="false">
      <c r="A514" s="1" t="n">
        <f aca="false">IF(AND(B514=B513,B514=1),A513+1,IF(AND(B514=B513,B514=-1),A513-1,IF(AND(B514&lt;&gt;B513,B514=1),1,IF(AND(B514&lt;&gt;B513,B514=-1),-1,0))))</f>
        <v>-2</v>
      </c>
      <c r="B514" s="1" t="n">
        <f aca="true">IF(RAND()&gt;=0.5,1,-1)</f>
        <v>-1</v>
      </c>
    </row>
    <row r="515" customFormat="false" ht="15" hidden="false" customHeight="false" outlineLevel="0" collapsed="false">
      <c r="A515" s="1" t="n">
        <f aca="false">IF(AND(B515=B514,B515=1),A514+1,IF(AND(B515=B514,B515=-1),A514-1,IF(AND(B515&lt;&gt;B514,B515=1),1,IF(AND(B515&lt;&gt;B514,B515=-1),-1,0))))</f>
        <v>-3</v>
      </c>
      <c r="B515" s="1" t="n">
        <f aca="true">IF(RAND()&gt;=0.5,1,-1)</f>
        <v>-1</v>
      </c>
    </row>
    <row r="516" customFormat="false" ht="15" hidden="false" customHeight="false" outlineLevel="0" collapsed="false">
      <c r="A516" s="1" t="n">
        <f aca="false">IF(AND(B516=B515,B516=1),A515+1,IF(AND(B516=B515,B516=-1),A515-1,IF(AND(B516&lt;&gt;B515,B516=1),1,IF(AND(B516&lt;&gt;B515,B516=-1),-1,0))))</f>
        <v>1</v>
      </c>
      <c r="B516" s="1" t="n">
        <f aca="true">IF(RAND()&gt;=0.5,1,-1)</f>
        <v>1</v>
      </c>
    </row>
    <row r="517" customFormat="false" ht="15" hidden="false" customHeight="false" outlineLevel="0" collapsed="false">
      <c r="A517" s="1" t="n">
        <f aca="false">IF(AND(B517=B516,B517=1),A516+1,IF(AND(B517=B516,B517=-1),A516-1,IF(AND(B517&lt;&gt;B516,B517=1),1,IF(AND(B517&lt;&gt;B516,B517=-1),-1,0))))</f>
        <v>-1</v>
      </c>
      <c r="B517" s="1" t="n">
        <f aca="true">IF(RAND()&gt;=0.5,1,-1)</f>
        <v>-1</v>
      </c>
    </row>
    <row r="518" customFormat="false" ht="15" hidden="false" customHeight="false" outlineLevel="0" collapsed="false">
      <c r="A518" s="1" t="n">
        <f aca="false">IF(AND(B518=B517,B518=1),A517+1,IF(AND(B518=B517,B518=-1),A517-1,IF(AND(B518&lt;&gt;B517,B518=1),1,IF(AND(B518&lt;&gt;B517,B518=-1),-1,0))))</f>
        <v>1</v>
      </c>
      <c r="B518" s="1" t="n">
        <f aca="true">IF(RAND()&gt;=0.5,1,-1)</f>
        <v>1</v>
      </c>
    </row>
    <row r="519" customFormat="false" ht="15" hidden="false" customHeight="false" outlineLevel="0" collapsed="false">
      <c r="A519" s="1" t="n">
        <f aca="false">IF(AND(B519=B518,B519=1),A518+1,IF(AND(B519=B518,B519=-1),A518-1,IF(AND(B519&lt;&gt;B518,B519=1),1,IF(AND(B519&lt;&gt;B518,B519=-1),-1,0))))</f>
        <v>-1</v>
      </c>
      <c r="B519" s="1" t="n">
        <f aca="true">IF(RAND()&gt;=0.5,1,-1)</f>
        <v>-1</v>
      </c>
    </row>
    <row r="520" customFormat="false" ht="15" hidden="false" customHeight="false" outlineLevel="0" collapsed="false">
      <c r="A520" s="1" t="n">
        <f aca="false">IF(AND(B520=B519,B520=1),A519+1,IF(AND(B520=B519,B520=-1),A519-1,IF(AND(B520&lt;&gt;B519,B520=1),1,IF(AND(B520&lt;&gt;B519,B520=-1),-1,0))))</f>
        <v>-2</v>
      </c>
      <c r="B520" s="1" t="n">
        <f aca="true">IF(RAND()&gt;=0.5,1,-1)</f>
        <v>-1</v>
      </c>
    </row>
    <row r="521" customFormat="false" ht="15" hidden="false" customHeight="false" outlineLevel="0" collapsed="false">
      <c r="A521" s="1" t="n">
        <f aca="false">IF(AND(B521=B520,B521=1),A520+1,IF(AND(B521=B520,B521=-1),A520-1,IF(AND(B521&lt;&gt;B520,B521=1),1,IF(AND(B521&lt;&gt;B520,B521=-1),-1,0))))</f>
        <v>1</v>
      </c>
      <c r="B521" s="1" t="n">
        <f aca="true">IF(RAND()&gt;=0.5,1,-1)</f>
        <v>1</v>
      </c>
    </row>
    <row r="522" customFormat="false" ht="15" hidden="false" customHeight="false" outlineLevel="0" collapsed="false">
      <c r="A522" s="1" t="n">
        <f aca="false">IF(AND(B522=B521,B522=1),A521+1,IF(AND(B522=B521,B522=-1),A521-1,IF(AND(B522&lt;&gt;B521,B522=1),1,IF(AND(B522&lt;&gt;B521,B522=-1),-1,0))))</f>
        <v>2</v>
      </c>
      <c r="B522" s="1" t="n">
        <f aca="true">IF(RAND()&gt;=0.5,1,-1)</f>
        <v>1</v>
      </c>
    </row>
    <row r="523" customFormat="false" ht="15" hidden="false" customHeight="false" outlineLevel="0" collapsed="false">
      <c r="A523" s="1" t="n">
        <f aca="false">IF(AND(B523=B522,B523=1),A522+1,IF(AND(B523=B522,B523=-1),A522-1,IF(AND(B523&lt;&gt;B522,B523=1),1,IF(AND(B523&lt;&gt;B522,B523=-1),-1,0))))</f>
        <v>3</v>
      </c>
      <c r="B523" s="1" t="n">
        <f aca="true">IF(RAND()&gt;=0.5,1,-1)</f>
        <v>1</v>
      </c>
    </row>
    <row r="524" customFormat="false" ht="15" hidden="false" customHeight="false" outlineLevel="0" collapsed="false">
      <c r="A524" s="1" t="n">
        <f aca="false">IF(AND(B524=B523,B524=1),A523+1,IF(AND(B524=B523,B524=-1),A523-1,IF(AND(B524&lt;&gt;B523,B524=1),1,IF(AND(B524&lt;&gt;B523,B524=-1),-1,0))))</f>
        <v>-1</v>
      </c>
      <c r="B524" s="1" t="n">
        <f aca="true">IF(RAND()&gt;=0.5,1,-1)</f>
        <v>-1</v>
      </c>
    </row>
    <row r="525" customFormat="false" ht="15" hidden="false" customHeight="false" outlineLevel="0" collapsed="false">
      <c r="A525" s="1" t="n">
        <f aca="false">IF(AND(B525=B524,B525=1),A524+1,IF(AND(B525=B524,B525=-1),A524-1,IF(AND(B525&lt;&gt;B524,B525=1),1,IF(AND(B525&lt;&gt;B524,B525=-1),-1,0))))</f>
        <v>-2</v>
      </c>
      <c r="B525" s="1" t="n">
        <f aca="true">IF(RAND()&gt;=0.5,1,-1)</f>
        <v>-1</v>
      </c>
    </row>
    <row r="526" customFormat="false" ht="15" hidden="false" customHeight="false" outlineLevel="0" collapsed="false">
      <c r="A526" s="1" t="n">
        <f aca="false">IF(AND(B526=B525,B526=1),A525+1,IF(AND(B526=B525,B526=-1),A525-1,IF(AND(B526&lt;&gt;B525,B526=1),1,IF(AND(B526&lt;&gt;B525,B526=-1),-1,0))))</f>
        <v>-3</v>
      </c>
      <c r="B526" s="1" t="n">
        <f aca="true">IF(RAND()&gt;=0.5,1,-1)</f>
        <v>-1</v>
      </c>
    </row>
    <row r="527" customFormat="false" ht="15" hidden="false" customHeight="false" outlineLevel="0" collapsed="false">
      <c r="A527" s="1" t="n">
        <f aca="false">IF(AND(B527=B526,B527=1),A526+1,IF(AND(B527=B526,B527=-1),A526-1,IF(AND(B527&lt;&gt;B526,B527=1),1,IF(AND(B527&lt;&gt;B526,B527=-1),-1,0))))</f>
        <v>1</v>
      </c>
      <c r="B527" s="1" t="n">
        <f aca="true">IF(RAND()&gt;=0.5,1,-1)</f>
        <v>1</v>
      </c>
    </row>
    <row r="528" customFormat="false" ht="15" hidden="false" customHeight="false" outlineLevel="0" collapsed="false">
      <c r="A528" s="1" t="n">
        <f aca="false">IF(AND(B528=B527,B528=1),A527+1,IF(AND(B528=B527,B528=-1),A527-1,IF(AND(B528&lt;&gt;B527,B528=1),1,IF(AND(B528&lt;&gt;B527,B528=-1),-1,0))))</f>
        <v>-1</v>
      </c>
      <c r="B528" s="1" t="n">
        <f aca="true">IF(RAND()&gt;=0.5,1,-1)</f>
        <v>-1</v>
      </c>
    </row>
    <row r="529" customFormat="false" ht="15" hidden="false" customHeight="false" outlineLevel="0" collapsed="false">
      <c r="A529" s="1" t="n">
        <f aca="false">IF(AND(B529=B528,B529=1),A528+1,IF(AND(B529=B528,B529=-1),A528-1,IF(AND(B529&lt;&gt;B528,B529=1),1,IF(AND(B529&lt;&gt;B528,B529=-1),-1,0))))</f>
        <v>-2</v>
      </c>
      <c r="B529" s="1" t="n">
        <f aca="true">IF(RAND()&gt;=0.5,1,-1)</f>
        <v>-1</v>
      </c>
    </row>
    <row r="530" customFormat="false" ht="15" hidden="false" customHeight="false" outlineLevel="0" collapsed="false">
      <c r="A530" s="1" t="n">
        <f aca="false">IF(AND(B530=B529,B530=1),A529+1,IF(AND(B530=B529,B530=-1),A529-1,IF(AND(B530&lt;&gt;B529,B530=1),1,IF(AND(B530&lt;&gt;B529,B530=-1),-1,0))))</f>
        <v>-3</v>
      </c>
      <c r="B530" s="1" t="n">
        <f aca="true">IF(RAND()&gt;=0.5,1,-1)</f>
        <v>-1</v>
      </c>
    </row>
    <row r="531" customFormat="false" ht="15" hidden="false" customHeight="false" outlineLevel="0" collapsed="false">
      <c r="A531" s="1" t="n">
        <f aca="false">IF(AND(B531=B530,B531=1),A530+1,IF(AND(B531=B530,B531=-1),A530-1,IF(AND(B531&lt;&gt;B530,B531=1),1,IF(AND(B531&lt;&gt;B530,B531=-1),-1,0))))</f>
        <v>-4</v>
      </c>
      <c r="B531" s="1" t="n">
        <f aca="true">IF(RAND()&gt;=0.5,1,-1)</f>
        <v>-1</v>
      </c>
    </row>
    <row r="532" customFormat="false" ht="15" hidden="false" customHeight="false" outlineLevel="0" collapsed="false">
      <c r="A532" s="1" t="n">
        <f aca="false">IF(AND(B532=B531,B532=1),A531+1,IF(AND(B532=B531,B532=-1),A531-1,IF(AND(B532&lt;&gt;B531,B532=1),1,IF(AND(B532&lt;&gt;B531,B532=-1),-1,0))))</f>
        <v>-5</v>
      </c>
      <c r="B532" s="1" t="n">
        <f aca="true">IF(RAND()&gt;=0.5,1,-1)</f>
        <v>-1</v>
      </c>
    </row>
    <row r="533" customFormat="false" ht="15" hidden="false" customHeight="false" outlineLevel="0" collapsed="false">
      <c r="A533" s="1" t="n">
        <f aca="false">IF(AND(B533=B532,B533=1),A532+1,IF(AND(B533=B532,B533=-1),A532-1,IF(AND(B533&lt;&gt;B532,B533=1),1,IF(AND(B533&lt;&gt;B532,B533=-1),-1,0))))</f>
        <v>-6</v>
      </c>
      <c r="B533" s="1" t="n">
        <f aca="true">IF(RAND()&gt;=0.5,1,-1)</f>
        <v>-1</v>
      </c>
    </row>
    <row r="534" customFormat="false" ht="15" hidden="false" customHeight="false" outlineLevel="0" collapsed="false">
      <c r="A534" s="1" t="n">
        <f aca="false">IF(AND(B534=B533,B534=1),A533+1,IF(AND(B534=B533,B534=-1),A533-1,IF(AND(B534&lt;&gt;B533,B534=1),1,IF(AND(B534&lt;&gt;B533,B534=-1),-1,0))))</f>
        <v>1</v>
      </c>
      <c r="B534" s="1" t="n">
        <f aca="true">IF(RAND()&gt;=0.5,1,-1)</f>
        <v>1</v>
      </c>
    </row>
    <row r="535" customFormat="false" ht="15" hidden="false" customHeight="false" outlineLevel="0" collapsed="false">
      <c r="A535" s="1" t="n">
        <f aca="false">IF(AND(B535=B534,B535=1),A534+1,IF(AND(B535=B534,B535=-1),A534-1,IF(AND(B535&lt;&gt;B534,B535=1),1,IF(AND(B535&lt;&gt;B534,B535=-1),-1,0))))</f>
        <v>-1</v>
      </c>
      <c r="B535" s="1" t="n">
        <f aca="true">IF(RAND()&gt;=0.5,1,-1)</f>
        <v>-1</v>
      </c>
    </row>
    <row r="536" customFormat="false" ht="15" hidden="false" customHeight="false" outlineLevel="0" collapsed="false">
      <c r="A536" s="1" t="n">
        <f aca="false">IF(AND(B536=B535,B536=1),A535+1,IF(AND(B536=B535,B536=-1),A535-1,IF(AND(B536&lt;&gt;B535,B536=1),1,IF(AND(B536&lt;&gt;B535,B536=-1),-1,0))))</f>
        <v>1</v>
      </c>
      <c r="B536" s="1" t="n">
        <f aca="true">IF(RAND()&gt;=0.5,1,-1)</f>
        <v>1</v>
      </c>
    </row>
    <row r="537" customFormat="false" ht="15" hidden="false" customHeight="false" outlineLevel="0" collapsed="false">
      <c r="A537" s="1" t="n">
        <f aca="false">IF(AND(B537=B536,B537=1),A536+1,IF(AND(B537=B536,B537=-1),A536-1,IF(AND(B537&lt;&gt;B536,B537=1),1,IF(AND(B537&lt;&gt;B536,B537=-1),-1,0))))</f>
        <v>2</v>
      </c>
      <c r="B537" s="1" t="n">
        <f aca="true">IF(RAND()&gt;=0.5,1,-1)</f>
        <v>1</v>
      </c>
    </row>
    <row r="538" customFormat="false" ht="15" hidden="false" customHeight="false" outlineLevel="0" collapsed="false">
      <c r="A538" s="1" t="n">
        <f aca="false">IF(AND(B538=B537,B538=1),A537+1,IF(AND(B538=B537,B538=-1),A537-1,IF(AND(B538&lt;&gt;B537,B538=1),1,IF(AND(B538&lt;&gt;B537,B538=-1),-1,0))))</f>
        <v>3</v>
      </c>
      <c r="B538" s="1" t="n">
        <f aca="true">IF(RAND()&gt;=0.5,1,-1)</f>
        <v>1</v>
      </c>
    </row>
    <row r="539" customFormat="false" ht="15" hidden="false" customHeight="false" outlineLevel="0" collapsed="false">
      <c r="A539" s="1" t="n">
        <f aca="false">IF(AND(B539=B538,B539=1),A538+1,IF(AND(B539=B538,B539=-1),A538-1,IF(AND(B539&lt;&gt;B538,B539=1),1,IF(AND(B539&lt;&gt;B538,B539=-1),-1,0))))</f>
        <v>-1</v>
      </c>
      <c r="B539" s="1" t="n">
        <f aca="true">IF(RAND()&gt;=0.5,1,-1)</f>
        <v>-1</v>
      </c>
    </row>
    <row r="540" customFormat="false" ht="15" hidden="false" customHeight="false" outlineLevel="0" collapsed="false">
      <c r="A540" s="1" t="n">
        <f aca="false">IF(AND(B540=B539,B540=1),A539+1,IF(AND(B540=B539,B540=-1),A539-1,IF(AND(B540&lt;&gt;B539,B540=1),1,IF(AND(B540&lt;&gt;B539,B540=-1),-1,0))))</f>
        <v>1</v>
      </c>
      <c r="B540" s="1" t="n">
        <f aca="true">IF(RAND()&gt;=0.5,1,-1)</f>
        <v>1</v>
      </c>
    </row>
    <row r="541" customFormat="false" ht="15" hidden="false" customHeight="false" outlineLevel="0" collapsed="false">
      <c r="A541" s="1" t="n">
        <f aca="false">IF(AND(B541=B540,B541=1),A540+1,IF(AND(B541=B540,B541=-1),A540-1,IF(AND(B541&lt;&gt;B540,B541=1),1,IF(AND(B541&lt;&gt;B540,B541=-1),-1,0))))</f>
        <v>2</v>
      </c>
      <c r="B541" s="1" t="n">
        <f aca="true">IF(RAND()&gt;=0.5,1,-1)</f>
        <v>1</v>
      </c>
    </row>
    <row r="542" customFormat="false" ht="15" hidden="false" customHeight="false" outlineLevel="0" collapsed="false">
      <c r="A542" s="1" t="n">
        <f aca="false">IF(AND(B542=B541,B542=1),A541+1,IF(AND(B542=B541,B542=-1),A541-1,IF(AND(B542&lt;&gt;B541,B542=1),1,IF(AND(B542&lt;&gt;B541,B542=-1),-1,0))))</f>
        <v>-1</v>
      </c>
      <c r="B542" s="1" t="n">
        <f aca="true">IF(RAND()&gt;=0.5,1,-1)</f>
        <v>-1</v>
      </c>
    </row>
    <row r="543" customFormat="false" ht="15" hidden="false" customHeight="false" outlineLevel="0" collapsed="false">
      <c r="A543" s="1" t="n">
        <f aca="false">IF(AND(B543=B542,B543=1),A542+1,IF(AND(B543=B542,B543=-1),A542-1,IF(AND(B543&lt;&gt;B542,B543=1),1,IF(AND(B543&lt;&gt;B542,B543=-1),-1,0))))</f>
        <v>-2</v>
      </c>
      <c r="B543" s="1" t="n">
        <f aca="true">IF(RAND()&gt;=0.5,1,-1)</f>
        <v>-1</v>
      </c>
    </row>
    <row r="544" customFormat="false" ht="15" hidden="false" customHeight="false" outlineLevel="0" collapsed="false">
      <c r="A544" s="1" t="n">
        <f aca="false">IF(AND(B544=B543,B544=1),A543+1,IF(AND(B544=B543,B544=-1),A543-1,IF(AND(B544&lt;&gt;B543,B544=1),1,IF(AND(B544&lt;&gt;B543,B544=-1),-1,0))))</f>
        <v>-3</v>
      </c>
      <c r="B544" s="1" t="n">
        <f aca="true">IF(RAND()&gt;=0.5,1,-1)</f>
        <v>-1</v>
      </c>
    </row>
    <row r="545" customFormat="false" ht="15" hidden="false" customHeight="false" outlineLevel="0" collapsed="false">
      <c r="A545" s="1" t="n">
        <f aca="false">IF(AND(B545=B544,B545=1),A544+1,IF(AND(B545=B544,B545=-1),A544-1,IF(AND(B545&lt;&gt;B544,B545=1),1,IF(AND(B545&lt;&gt;B544,B545=-1),-1,0))))</f>
        <v>1</v>
      </c>
      <c r="B545" s="1" t="n">
        <f aca="true">IF(RAND()&gt;=0.5,1,-1)</f>
        <v>1</v>
      </c>
    </row>
    <row r="546" customFormat="false" ht="15" hidden="false" customHeight="false" outlineLevel="0" collapsed="false">
      <c r="A546" s="1" t="n">
        <f aca="false">IF(AND(B546=B545,B546=1),A545+1,IF(AND(B546=B545,B546=-1),A545-1,IF(AND(B546&lt;&gt;B545,B546=1),1,IF(AND(B546&lt;&gt;B545,B546=-1),-1,0))))</f>
        <v>-1</v>
      </c>
      <c r="B546" s="1" t="n">
        <f aca="true">IF(RAND()&gt;=0.5,1,-1)</f>
        <v>-1</v>
      </c>
    </row>
    <row r="547" customFormat="false" ht="15" hidden="false" customHeight="false" outlineLevel="0" collapsed="false">
      <c r="A547" s="1" t="n">
        <f aca="false">IF(AND(B547=B546,B547=1),A546+1,IF(AND(B547=B546,B547=-1),A546-1,IF(AND(B547&lt;&gt;B546,B547=1),1,IF(AND(B547&lt;&gt;B546,B547=-1),-1,0))))</f>
        <v>-2</v>
      </c>
      <c r="B547" s="1" t="n">
        <f aca="true">IF(RAND()&gt;=0.5,1,-1)</f>
        <v>-1</v>
      </c>
    </row>
    <row r="548" customFormat="false" ht="15" hidden="false" customHeight="false" outlineLevel="0" collapsed="false">
      <c r="A548" s="1" t="n">
        <f aca="false">IF(AND(B548=B547,B548=1),A547+1,IF(AND(B548=B547,B548=-1),A547-1,IF(AND(B548&lt;&gt;B547,B548=1),1,IF(AND(B548&lt;&gt;B547,B548=-1),-1,0))))</f>
        <v>-3</v>
      </c>
      <c r="B548" s="1" t="n">
        <f aca="true">IF(RAND()&gt;=0.5,1,-1)</f>
        <v>-1</v>
      </c>
    </row>
    <row r="549" customFormat="false" ht="15" hidden="false" customHeight="false" outlineLevel="0" collapsed="false">
      <c r="A549" s="1" t="n">
        <f aca="false">IF(AND(B549=B548,B549=1),A548+1,IF(AND(B549=B548,B549=-1),A548-1,IF(AND(B549&lt;&gt;B548,B549=1),1,IF(AND(B549&lt;&gt;B548,B549=-1),-1,0))))</f>
        <v>-4</v>
      </c>
      <c r="B549" s="1" t="n">
        <f aca="true">IF(RAND()&gt;=0.5,1,-1)</f>
        <v>-1</v>
      </c>
    </row>
    <row r="550" customFormat="false" ht="15" hidden="false" customHeight="false" outlineLevel="0" collapsed="false">
      <c r="A550" s="1" t="n">
        <f aca="false">IF(AND(B550=B549,B550=1),A549+1,IF(AND(B550=B549,B550=-1),A549-1,IF(AND(B550&lt;&gt;B549,B550=1),1,IF(AND(B550&lt;&gt;B549,B550=-1),-1,0))))</f>
        <v>-5</v>
      </c>
      <c r="B550" s="1" t="n">
        <f aca="true">IF(RAND()&gt;=0.5,1,-1)</f>
        <v>-1</v>
      </c>
    </row>
    <row r="551" customFormat="false" ht="15" hidden="false" customHeight="false" outlineLevel="0" collapsed="false">
      <c r="A551" s="1" t="n">
        <f aca="false">IF(AND(B551=B550,B551=1),A550+1,IF(AND(B551=B550,B551=-1),A550-1,IF(AND(B551&lt;&gt;B550,B551=1),1,IF(AND(B551&lt;&gt;B550,B551=-1),-1,0))))</f>
        <v>-6</v>
      </c>
      <c r="B551" s="1" t="n">
        <f aca="true">IF(RAND()&gt;=0.5,1,-1)</f>
        <v>-1</v>
      </c>
    </row>
    <row r="552" customFormat="false" ht="15" hidden="false" customHeight="false" outlineLevel="0" collapsed="false">
      <c r="A552" s="1" t="n">
        <f aca="false">IF(AND(B552=B551,B552=1),A551+1,IF(AND(B552=B551,B552=-1),A551-1,IF(AND(B552&lt;&gt;B551,B552=1),1,IF(AND(B552&lt;&gt;B551,B552=-1),-1,0))))</f>
        <v>1</v>
      </c>
      <c r="B552" s="1" t="n">
        <f aca="true">IF(RAND()&gt;=0.5,1,-1)</f>
        <v>1</v>
      </c>
    </row>
    <row r="553" customFormat="false" ht="15" hidden="false" customHeight="false" outlineLevel="0" collapsed="false">
      <c r="A553" s="1" t="n">
        <f aca="false">IF(AND(B553=B552,B553=1),A552+1,IF(AND(B553=B552,B553=-1),A552-1,IF(AND(B553&lt;&gt;B552,B553=1),1,IF(AND(B553&lt;&gt;B552,B553=-1),-1,0))))</f>
        <v>-1</v>
      </c>
      <c r="B553" s="1" t="n">
        <f aca="true">IF(RAND()&gt;=0.5,1,-1)</f>
        <v>-1</v>
      </c>
    </row>
    <row r="554" customFormat="false" ht="15" hidden="false" customHeight="false" outlineLevel="0" collapsed="false">
      <c r="A554" s="1" t="n">
        <f aca="false">IF(AND(B554=B553,B554=1),A553+1,IF(AND(B554=B553,B554=-1),A553-1,IF(AND(B554&lt;&gt;B553,B554=1),1,IF(AND(B554&lt;&gt;B553,B554=-1),-1,0))))</f>
        <v>-2</v>
      </c>
      <c r="B554" s="1" t="n">
        <f aca="true">IF(RAND()&gt;=0.5,1,-1)</f>
        <v>-1</v>
      </c>
    </row>
    <row r="555" customFormat="false" ht="15" hidden="false" customHeight="false" outlineLevel="0" collapsed="false">
      <c r="A555" s="1" t="n">
        <f aca="false">IF(AND(B555=B554,B555=1),A554+1,IF(AND(B555=B554,B555=-1),A554-1,IF(AND(B555&lt;&gt;B554,B555=1),1,IF(AND(B555&lt;&gt;B554,B555=-1),-1,0))))</f>
        <v>1</v>
      </c>
      <c r="B555" s="1" t="n">
        <f aca="true">IF(RAND()&gt;=0.5,1,-1)</f>
        <v>1</v>
      </c>
    </row>
    <row r="556" customFormat="false" ht="15" hidden="false" customHeight="false" outlineLevel="0" collapsed="false">
      <c r="A556" s="1" t="n">
        <f aca="false">IF(AND(B556=B555,B556=1),A555+1,IF(AND(B556=B555,B556=-1),A555-1,IF(AND(B556&lt;&gt;B555,B556=1),1,IF(AND(B556&lt;&gt;B555,B556=-1),-1,0))))</f>
        <v>2</v>
      </c>
      <c r="B556" s="1" t="n">
        <f aca="true">IF(RAND()&gt;=0.5,1,-1)</f>
        <v>1</v>
      </c>
    </row>
    <row r="557" customFormat="false" ht="15" hidden="false" customHeight="false" outlineLevel="0" collapsed="false">
      <c r="A557" s="1" t="n">
        <f aca="false">IF(AND(B557=B556,B557=1),A556+1,IF(AND(B557=B556,B557=-1),A556-1,IF(AND(B557&lt;&gt;B556,B557=1),1,IF(AND(B557&lt;&gt;B556,B557=-1),-1,0))))</f>
        <v>-1</v>
      </c>
      <c r="B557" s="1" t="n">
        <f aca="true">IF(RAND()&gt;=0.5,1,-1)</f>
        <v>-1</v>
      </c>
    </row>
    <row r="558" customFormat="false" ht="15" hidden="false" customHeight="false" outlineLevel="0" collapsed="false">
      <c r="A558" s="1" t="n">
        <f aca="false">IF(AND(B558=B557,B558=1),A557+1,IF(AND(B558=B557,B558=-1),A557-1,IF(AND(B558&lt;&gt;B557,B558=1),1,IF(AND(B558&lt;&gt;B557,B558=-1),-1,0))))</f>
        <v>1</v>
      </c>
      <c r="B558" s="1" t="n">
        <f aca="true">IF(RAND()&gt;=0.5,1,-1)</f>
        <v>1</v>
      </c>
    </row>
    <row r="559" customFormat="false" ht="15" hidden="false" customHeight="false" outlineLevel="0" collapsed="false">
      <c r="A559" s="1" t="n">
        <f aca="false">IF(AND(B559=B558,B559=1),A558+1,IF(AND(B559=B558,B559=-1),A558-1,IF(AND(B559&lt;&gt;B558,B559=1),1,IF(AND(B559&lt;&gt;B558,B559=-1),-1,0))))</f>
        <v>2</v>
      </c>
      <c r="B559" s="1" t="n">
        <f aca="true">IF(RAND()&gt;=0.5,1,-1)</f>
        <v>1</v>
      </c>
    </row>
    <row r="560" customFormat="false" ht="15" hidden="false" customHeight="false" outlineLevel="0" collapsed="false">
      <c r="A560" s="1" t="n">
        <f aca="false">IF(AND(B560=B559,B560=1),A559+1,IF(AND(B560=B559,B560=-1),A559-1,IF(AND(B560&lt;&gt;B559,B560=1),1,IF(AND(B560&lt;&gt;B559,B560=-1),-1,0))))</f>
        <v>3</v>
      </c>
      <c r="B560" s="1" t="n">
        <f aca="true">IF(RAND()&gt;=0.5,1,-1)</f>
        <v>1</v>
      </c>
    </row>
    <row r="561" customFormat="false" ht="15" hidden="false" customHeight="false" outlineLevel="0" collapsed="false">
      <c r="A561" s="1" t="n">
        <f aca="false">IF(AND(B561=B560,B561=1),A560+1,IF(AND(B561=B560,B561=-1),A560-1,IF(AND(B561&lt;&gt;B560,B561=1),1,IF(AND(B561&lt;&gt;B560,B561=-1),-1,0))))</f>
        <v>-1</v>
      </c>
      <c r="B561" s="1" t="n">
        <f aca="true">IF(RAND()&gt;=0.5,1,-1)</f>
        <v>-1</v>
      </c>
    </row>
    <row r="562" customFormat="false" ht="15" hidden="false" customHeight="false" outlineLevel="0" collapsed="false">
      <c r="A562" s="1" t="n">
        <f aca="false">IF(AND(B562=B561,B562=1),A561+1,IF(AND(B562=B561,B562=-1),A561-1,IF(AND(B562&lt;&gt;B561,B562=1),1,IF(AND(B562&lt;&gt;B561,B562=-1),-1,0))))</f>
        <v>1</v>
      </c>
      <c r="B562" s="1" t="n">
        <f aca="true">IF(RAND()&gt;=0.5,1,-1)</f>
        <v>1</v>
      </c>
    </row>
    <row r="563" customFormat="false" ht="15" hidden="false" customHeight="false" outlineLevel="0" collapsed="false">
      <c r="A563" s="1" t="n">
        <f aca="false">IF(AND(B563=B562,B563=1),A562+1,IF(AND(B563=B562,B563=-1),A562-1,IF(AND(B563&lt;&gt;B562,B563=1),1,IF(AND(B563&lt;&gt;B562,B563=-1),-1,0))))</f>
        <v>2</v>
      </c>
      <c r="B563" s="1" t="n">
        <f aca="true">IF(RAND()&gt;=0.5,1,-1)</f>
        <v>1</v>
      </c>
    </row>
    <row r="564" customFormat="false" ht="15" hidden="false" customHeight="false" outlineLevel="0" collapsed="false">
      <c r="A564" s="1" t="n">
        <f aca="false">IF(AND(B564=B563,B564=1),A563+1,IF(AND(B564=B563,B564=-1),A563-1,IF(AND(B564&lt;&gt;B563,B564=1),1,IF(AND(B564&lt;&gt;B563,B564=-1),-1,0))))</f>
        <v>-1</v>
      </c>
      <c r="B564" s="1" t="n">
        <f aca="true">IF(RAND()&gt;=0.5,1,-1)</f>
        <v>-1</v>
      </c>
    </row>
    <row r="565" customFormat="false" ht="15" hidden="false" customHeight="false" outlineLevel="0" collapsed="false">
      <c r="A565" s="1" t="n">
        <f aca="false">IF(AND(B565=B564,B565=1),A564+1,IF(AND(B565=B564,B565=-1),A564-1,IF(AND(B565&lt;&gt;B564,B565=1),1,IF(AND(B565&lt;&gt;B564,B565=-1),-1,0))))</f>
        <v>1</v>
      </c>
      <c r="B565" s="1" t="n">
        <f aca="true">IF(RAND()&gt;=0.5,1,-1)</f>
        <v>1</v>
      </c>
    </row>
    <row r="566" customFormat="false" ht="15" hidden="false" customHeight="false" outlineLevel="0" collapsed="false">
      <c r="A566" s="1" t="n">
        <f aca="false">IF(AND(B566=B565,B566=1),A565+1,IF(AND(B566=B565,B566=-1),A565-1,IF(AND(B566&lt;&gt;B565,B566=1),1,IF(AND(B566&lt;&gt;B565,B566=-1),-1,0))))</f>
        <v>2</v>
      </c>
      <c r="B566" s="1" t="n">
        <f aca="true">IF(RAND()&gt;=0.5,1,-1)</f>
        <v>1</v>
      </c>
    </row>
    <row r="567" customFormat="false" ht="15" hidden="false" customHeight="false" outlineLevel="0" collapsed="false">
      <c r="A567" s="1" t="n">
        <f aca="false">IF(AND(B567=B566,B567=1),A566+1,IF(AND(B567=B566,B567=-1),A566-1,IF(AND(B567&lt;&gt;B566,B567=1),1,IF(AND(B567&lt;&gt;B566,B567=-1),-1,0))))</f>
        <v>-1</v>
      </c>
      <c r="B567" s="1" t="n">
        <f aca="true">IF(RAND()&gt;=0.5,1,-1)</f>
        <v>-1</v>
      </c>
    </row>
    <row r="568" customFormat="false" ht="15" hidden="false" customHeight="false" outlineLevel="0" collapsed="false">
      <c r="A568" s="1" t="n">
        <f aca="false">IF(AND(B568=B567,B568=1),A567+1,IF(AND(B568=B567,B568=-1),A567-1,IF(AND(B568&lt;&gt;B567,B568=1),1,IF(AND(B568&lt;&gt;B567,B568=-1),-1,0))))</f>
        <v>-2</v>
      </c>
      <c r="B568" s="1" t="n">
        <f aca="true">IF(RAND()&gt;=0.5,1,-1)</f>
        <v>-1</v>
      </c>
    </row>
    <row r="569" customFormat="false" ht="15" hidden="false" customHeight="false" outlineLevel="0" collapsed="false">
      <c r="A569" s="1" t="n">
        <f aca="false">IF(AND(B569=B568,B569=1),A568+1,IF(AND(B569=B568,B569=-1),A568-1,IF(AND(B569&lt;&gt;B568,B569=1),1,IF(AND(B569&lt;&gt;B568,B569=-1),-1,0))))</f>
        <v>-3</v>
      </c>
      <c r="B569" s="1" t="n">
        <f aca="true">IF(RAND()&gt;=0.5,1,-1)</f>
        <v>-1</v>
      </c>
    </row>
    <row r="570" customFormat="false" ht="15" hidden="false" customHeight="false" outlineLevel="0" collapsed="false">
      <c r="A570" s="1" t="n">
        <f aca="false">IF(AND(B570=B569,B570=1),A569+1,IF(AND(B570=B569,B570=-1),A569-1,IF(AND(B570&lt;&gt;B569,B570=1),1,IF(AND(B570&lt;&gt;B569,B570=-1),-1,0))))</f>
        <v>1</v>
      </c>
      <c r="B570" s="1" t="n">
        <f aca="true">IF(RAND()&gt;=0.5,1,-1)</f>
        <v>1</v>
      </c>
    </row>
    <row r="571" customFormat="false" ht="15" hidden="false" customHeight="false" outlineLevel="0" collapsed="false">
      <c r="A571" s="1" t="n">
        <f aca="false">IF(AND(B571=B570,B571=1),A570+1,IF(AND(B571=B570,B571=-1),A570-1,IF(AND(B571&lt;&gt;B570,B571=1),1,IF(AND(B571&lt;&gt;B570,B571=-1),-1,0))))</f>
        <v>-1</v>
      </c>
      <c r="B571" s="1" t="n">
        <f aca="true">IF(RAND()&gt;=0.5,1,-1)</f>
        <v>-1</v>
      </c>
    </row>
    <row r="572" customFormat="false" ht="15" hidden="false" customHeight="false" outlineLevel="0" collapsed="false">
      <c r="A572" s="1" t="n">
        <f aca="false">IF(AND(B572=B571,B572=1),A571+1,IF(AND(B572=B571,B572=-1),A571-1,IF(AND(B572&lt;&gt;B571,B572=1),1,IF(AND(B572&lt;&gt;B571,B572=-1),-1,0))))</f>
        <v>1</v>
      </c>
      <c r="B572" s="1" t="n">
        <f aca="true">IF(RAND()&gt;=0.5,1,-1)</f>
        <v>1</v>
      </c>
    </row>
    <row r="573" customFormat="false" ht="15" hidden="false" customHeight="false" outlineLevel="0" collapsed="false">
      <c r="A573" s="1" t="n">
        <f aca="false">IF(AND(B573=B572,B573=1),A572+1,IF(AND(B573=B572,B573=-1),A572-1,IF(AND(B573&lt;&gt;B572,B573=1),1,IF(AND(B573&lt;&gt;B572,B573=-1),-1,0))))</f>
        <v>2</v>
      </c>
      <c r="B573" s="1" t="n">
        <f aca="true">IF(RAND()&gt;=0.5,1,-1)</f>
        <v>1</v>
      </c>
    </row>
    <row r="574" customFormat="false" ht="15" hidden="false" customHeight="false" outlineLevel="0" collapsed="false">
      <c r="A574" s="1" t="n">
        <f aca="false">IF(AND(B574=B573,B574=1),A573+1,IF(AND(B574=B573,B574=-1),A573-1,IF(AND(B574&lt;&gt;B573,B574=1),1,IF(AND(B574&lt;&gt;B573,B574=-1),-1,0))))</f>
        <v>-1</v>
      </c>
      <c r="B574" s="1" t="n">
        <f aca="true">IF(RAND()&gt;=0.5,1,-1)</f>
        <v>-1</v>
      </c>
    </row>
    <row r="575" customFormat="false" ht="15" hidden="false" customHeight="false" outlineLevel="0" collapsed="false">
      <c r="A575" s="1" t="n">
        <f aca="false">IF(AND(B575=B574,B575=1),A574+1,IF(AND(B575=B574,B575=-1),A574-1,IF(AND(B575&lt;&gt;B574,B575=1),1,IF(AND(B575&lt;&gt;B574,B575=-1),-1,0))))</f>
        <v>-2</v>
      </c>
      <c r="B575" s="1" t="n">
        <f aca="true">IF(RAND()&gt;=0.5,1,-1)</f>
        <v>-1</v>
      </c>
    </row>
    <row r="576" customFormat="false" ht="15" hidden="false" customHeight="false" outlineLevel="0" collapsed="false">
      <c r="A576" s="1" t="n">
        <f aca="false">IF(AND(B576=B575,B576=1),A575+1,IF(AND(B576=B575,B576=-1),A575-1,IF(AND(B576&lt;&gt;B575,B576=1),1,IF(AND(B576&lt;&gt;B575,B576=-1),-1,0))))</f>
        <v>-3</v>
      </c>
      <c r="B576" s="1" t="n">
        <f aca="true">IF(RAND()&gt;=0.5,1,-1)</f>
        <v>-1</v>
      </c>
    </row>
    <row r="577" customFormat="false" ht="15" hidden="false" customHeight="false" outlineLevel="0" collapsed="false">
      <c r="A577" s="1" t="n">
        <f aca="false">IF(AND(B577=B576,B577=1),A576+1,IF(AND(B577=B576,B577=-1),A576-1,IF(AND(B577&lt;&gt;B576,B577=1),1,IF(AND(B577&lt;&gt;B576,B577=-1),-1,0))))</f>
        <v>1</v>
      </c>
      <c r="B577" s="1" t="n">
        <f aca="true">IF(RAND()&gt;=0.5,1,-1)</f>
        <v>1</v>
      </c>
    </row>
    <row r="578" customFormat="false" ht="15" hidden="false" customHeight="false" outlineLevel="0" collapsed="false">
      <c r="A578" s="1" t="n">
        <f aca="false">IF(AND(B578=B577,B578=1),A577+1,IF(AND(B578=B577,B578=-1),A577-1,IF(AND(B578&lt;&gt;B577,B578=1),1,IF(AND(B578&lt;&gt;B577,B578=-1),-1,0))))</f>
        <v>2</v>
      </c>
      <c r="B578" s="1" t="n">
        <f aca="true">IF(RAND()&gt;=0.5,1,-1)</f>
        <v>1</v>
      </c>
    </row>
    <row r="579" customFormat="false" ht="15" hidden="false" customHeight="false" outlineLevel="0" collapsed="false">
      <c r="A579" s="1" t="n">
        <f aca="false">IF(AND(B579=B578,B579=1),A578+1,IF(AND(B579=B578,B579=-1),A578-1,IF(AND(B579&lt;&gt;B578,B579=1),1,IF(AND(B579&lt;&gt;B578,B579=-1),-1,0))))</f>
        <v>3</v>
      </c>
      <c r="B579" s="1" t="n">
        <f aca="true">IF(RAND()&gt;=0.5,1,-1)</f>
        <v>1</v>
      </c>
    </row>
    <row r="580" customFormat="false" ht="15" hidden="false" customHeight="false" outlineLevel="0" collapsed="false">
      <c r="A580" s="1" t="n">
        <f aca="false">IF(AND(B580=B579,B580=1),A579+1,IF(AND(B580=B579,B580=-1),A579-1,IF(AND(B580&lt;&gt;B579,B580=1),1,IF(AND(B580&lt;&gt;B579,B580=-1),-1,0))))</f>
        <v>-1</v>
      </c>
      <c r="B580" s="1" t="n">
        <f aca="true">IF(RAND()&gt;=0.5,1,-1)</f>
        <v>-1</v>
      </c>
    </row>
    <row r="581" customFormat="false" ht="15" hidden="false" customHeight="false" outlineLevel="0" collapsed="false">
      <c r="A581" s="1" t="n">
        <f aca="false">IF(AND(B581=B580,B581=1),A580+1,IF(AND(B581=B580,B581=-1),A580-1,IF(AND(B581&lt;&gt;B580,B581=1),1,IF(AND(B581&lt;&gt;B580,B581=-1),-1,0))))</f>
        <v>1</v>
      </c>
      <c r="B581" s="1" t="n">
        <f aca="true">IF(RAND()&gt;=0.5,1,-1)</f>
        <v>1</v>
      </c>
    </row>
    <row r="582" customFormat="false" ht="15" hidden="false" customHeight="false" outlineLevel="0" collapsed="false">
      <c r="A582" s="1" t="n">
        <f aca="false">IF(AND(B582=B581,B582=1),A581+1,IF(AND(B582=B581,B582=-1),A581-1,IF(AND(B582&lt;&gt;B581,B582=1),1,IF(AND(B582&lt;&gt;B581,B582=-1),-1,0))))</f>
        <v>2</v>
      </c>
      <c r="B582" s="1" t="n">
        <f aca="true">IF(RAND()&gt;=0.5,1,-1)</f>
        <v>1</v>
      </c>
    </row>
    <row r="583" customFormat="false" ht="15" hidden="false" customHeight="false" outlineLevel="0" collapsed="false">
      <c r="A583" s="1" t="n">
        <f aca="false">IF(AND(B583=B582,B583=1),A582+1,IF(AND(B583=B582,B583=-1),A582-1,IF(AND(B583&lt;&gt;B582,B583=1),1,IF(AND(B583&lt;&gt;B582,B583=-1),-1,0))))</f>
        <v>-1</v>
      </c>
      <c r="B583" s="1" t="n">
        <f aca="true">IF(RAND()&gt;=0.5,1,-1)</f>
        <v>-1</v>
      </c>
    </row>
    <row r="584" customFormat="false" ht="15" hidden="false" customHeight="false" outlineLevel="0" collapsed="false">
      <c r="A584" s="1" t="n">
        <f aca="false">IF(AND(B584=B583,B584=1),A583+1,IF(AND(B584=B583,B584=-1),A583-1,IF(AND(B584&lt;&gt;B583,B584=1),1,IF(AND(B584&lt;&gt;B583,B584=-1),-1,0))))</f>
        <v>-2</v>
      </c>
      <c r="B584" s="1" t="n">
        <f aca="true">IF(RAND()&gt;=0.5,1,-1)</f>
        <v>-1</v>
      </c>
    </row>
    <row r="585" customFormat="false" ht="15" hidden="false" customHeight="false" outlineLevel="0" collapsed="false">
      <c r="A585" s="1" t="n">
        <f aca="false">IF(AND(B585=B584,B585=1),A584+1,IF(AND(B585=B584,B585=-1),A584-1,IF(AND(B585&lt;&gt;B584,B585=1),1,IF(AND(B585&lt;&gt;B584,B585=-1),-1,0))))</f>
        <v>-3</v>
      </c>
      <c r="B585" s="1" t="n">
        <f aca="true">IF(RAND()&gt;=0.5,1,-1)</f>
        <v>-1</v>
      </c>
    </row>
    <row r="586" customFormat="false" ht="15" hidden="false" customHeight="false" outlineLevel="0" collapsed="false">
      <c r="A586" s="1" t="n">
        <f aca="false">IF(AND(B586=B585,B586=1),A585+1,IF(AND(B586=B585,B586=-1),A585-1,IF(AND(B586&lt;&gt;B585,B586=1),1,IF(AND(B586&lt;&gt;B585,B586=-1),-1,0))))</f>
        <v>1</v>
      </c>
      <c r="B586" s="1" t="n">
        <f aca="true">IF(RAND()&gt;=0.5,1,-1)</f>
        <v>1</v>
      </c>
    </row>
    <row r="587" customFormat="false" ht="15" hidden="false" customHeight="false" outlineLevel="0" collapsed="false">
      <c r="A587" s="1" t="n">
        <f aca="false">IF(AND(B587=B586,B587=1),A586+1,IF(AND(B587=B586,B587=-1),A586-1,IF(AND(B587&lt;&gt;B586,B587=1),1,IF(AND(B587&lt;&gt;B586,B587=-1),-1,0))))</f>
        <v>-1</v>
      </c>
      <c r="B587" s="1" t="n">
        <f aca="true">IF(RAND()&gt;=0.5,1,-1)</f>
        <v>-1</v>
      </c>
    </row>
    <row r="588" customFormat="false" ht="15" hidden="false" customHeight="false" outlineLevel="0" collapsed="false">
      <c r="A588" s="1" t="n">
        <f aca="false">IF(AND(B588=B587,B588=1),A587+1,IF(AND(B588=B587,B588=-1),A587-1,IF(AND(B588&lt;&gt;B587,B588=1),1,IF(AND(B588&lt;&gt;B587,B588=-1),-1,0))))</f>
        <v>-2</v>
      </c>
      <c r="B588" s="1" t="n">
        <f aca="true">IF(RAND()&gt;=0.5,1,-1)</f>
        <v>-1</v>
      </c>
    </row>
    <row r="589" customFormat="false" ht="15" hidden="false" customHeight="false" outlineLevel="0" collapsed="false">
      <c r="A589" s="1" t="n">
        <f aca="false">IF(AND(B589=B588,B589=1),A588+1,IF(AND(B589=B588,B589=-1),A588-1,IF(AND(B589&lt;&gt;B588,B589=1),1,IF(AND(B589&lt;&gt;B588,B589=-1),-1,0))))</f>
        <v>-3</v>
      </c>
      <c r="B589" s="1" t="n">
        <f aca="true">IF(RAND()&gt;=0.5,1,-1)</f>
        <v>-1</v>
      </c>
    </row>
    <row r="590" customFormat="false" ht="15" hidden="false" customHeight="false" outlineLevel="0" collapsed="false">
      <c r="A590" s="1" t="n">
        <f aca="false">IF(AND(B590=B589,B590=1),A589+1,IF(AND(B590=B589,B590=-1),A589-1,IF(AND(B590&lt;&gt;B589,B590=1),1,IF(AND(B590&lt;&gt;B589,B590=-1),-1,0))))</f>
        <v>1</v>
      </c>
      <c r="B590" s="1" t="n">
        <f aca="true">IF(RAND()&gt;=0.5,1,-1)</f>
        <v>1</v>
      </c>
    </row>
    <row r="591" customFormat="false" ht="15" hidden="false" customHeight="false" outlineLevel="0" collapsed="false">
      <c r="A591" s="1" t="n">
        <f aca="false">IF(AND(B591=B590,B591=1),A590+1,IF(AND(B591=B590,B591=-1),A590-1,IF(AND(B591&lt;&gt;B590,B591=1),1,IF(AND(B591&lt;&gt;B590,B591=-1),-1,0))))</f>
        <v>2</v>
      </c>
      <c r="B591" s="1" t="n">
        <f aca="true">IF(RAND()&gt;=0.5,1,-1)</f>
        <v>1</v>
      </c>
    </row>
    <row r="592" customFormat="false" ht="15" hidden="false" customHeight="false" outlineLevel="0" collapsed="false">
      <c r="A592" s="1" t="n">
        <f aca="false">IF(AND(B592=B591,B592=1),A591+1,IF(AND(B592=B591,B592=-1),A591-1,IF(AND(B592&lt;&gt;B591,B592=1),1,IF(AND(B592&lt;&gt;B591,B592=-1),-1,0))))</f>
        <v>-1</v>
      </c>
      <c r="B592" s="1" t="n">
        <f aca="true">IF(RAND()&gt;=0.5,1,-1)</f>
        <v>-1</v>
      </c>
    </row>
    <row r="593" customFormat="false" ht="15" hidden="false" customHeight="false" outlineLevel="0" collapsed="false">
      <c r="A593" s="1" t="n">
        <f aca="false">IF(AND(B593=B592,B593=1),A592+1,IF(AND(B593=B592,B593=-1),A592-1,IF(AND(B593&lt;&gt;B592,B593=1),1,IF(AND(B593&lt;&gt;B592,B593=-1),-1,0))))</f>
        <v>-2</v>
      </c>
      <c r="B593" s="1" t="n">
        <f aca="true">IF(RAND()&gt;=0.5,1,-1)</f>
        <v>-1</v>
      </c>
    </row>
    <row r="594" customFormat="false" ht="15" hidden="false" customHeight="false" outlineLevel="0" collapsed="false">
      <c r="A594" s="1" t="n">
        <f aca="false">IF(AND(B594=B593,B594=1),A593+1,IF(AND(B594=B593,B594=-1),A593-1,IF(AND(B594&lt;&gt;B593,B594=1),1,IF(AND(B594&lt;&gt;B593,B594=-1),-1,0))))</f>
        <v>1</v>
      </c>
      <c r="B594" s="1" t="n">
        <f aca="true">IF(RAND()&gt;=0.5,1,-1)</f>
        <v>1</v>
      </c>
    </row>
    <row r="595" customFormat="false" ht="15" hidden="false" customHeight="false" outlineLevel="0" collapsed="false">
      <c r="A595" s="1" t="n">
        <f aca="false">IF(AND(B595=B594,B595=1),A594+1,IF(AND(B595=B594,B595=-1),A594-1,IF(AND(B595&lt;&gt;B594,B595=1),1,IF(AND(B595&lt;&gt;B594,B595=-1),-1,0))))</f>
        <v>2</v>
      </c>
      <c r="B595" s="1" t="n">
        <f aca="true">IF(RAND()&gt;=0.5,1,-1)</f>
        <v>1</v>
      </c>
    </row>
    <row r="596" customFormat="false" ht="15" hidden="false" customHeight="false" outlineLevel="0" collapsed="false">
      <c r="A596" s="1" t="n">
        <f aca="false">IF(AND(B596=B595,B596=1),A595+1,IF(AND(B596=B595,B596=-1),A595-1,IF(AND(B596&lt;&gt;B595,B596=1),1,IF(AND(B596&lt;&gt;B595,B596=-1),-1,0))))</f>
        <v>3</v>
      </c>
      <c r="B596" s="1" t="n">
        <f aca="true">IF(RAND()&gt;=0.5,1,-1)</f>
        <v>1</v>
      </c>
    </row>
    <row r="597" customFormat="false" ht="15" hidden="false" customHeight="false" outlineLevel="0" collapsed="false">
      <c r="A597" s="1" t="n">
        <f aca="false">IF(AND(B597=B596,B597=1),A596+1,IF(AND(B597=B596,B597=-1),A596-1,IF(AND(B597&lt;&gt;B596,B597=1),1,IF(AND(B597&lt;&gt;B596,B597=-1),-1,0))))</f>
        <v>-1</v>
      </c>
      <c r="B597" s="1" t="n">
        <f aca="true">IF(RAND()&gt;=0.5,1,-1)</f>
        <v>-1</v>
      </c>
    </row>
    <row r="598" customFormat="false" ht="15" hidden="false" customHeight="false" outlineLevel="0" collapsed="false">
      <c r="A598" s="1" t="n">
        <f aca="false">IF(AND(B598=B597,B598=1),A597+1,IF(AND(B598=B597,B598=-1),A597-1,IF(AND(B598&lt;&gt;B597,B598=1),1,IF(AND(B598&lt;&gt;B597,B598=-1),-1,0))))</f>
        <v>-2</v>
      </c>
      <c r="B598" s="1" t="n">
        <f aca="true">IF(RAND()&gt;=0.5,1,-1)</f>
        <v>-1</v>
      </c>
    </row>
    <row r="599" customFormat="false" ht="15" hidden="false" customHeight="false" outlineLevel="0" collapsed="false">
      <c r="A599" s="1" t="n">
        <f aca="false">IF(AND(B599=B598,B599=1),A598+1,IF(AND(B599=B598,B599=-1),A598-1,IF(AND(B599&lt;&gt;B598,B599=1),1,IF(AND(B599&lt;&gt;B598,B599=-1),-1,0))))</f>
        <v>-3</v>
      </c>
      <c r="B599" s="1" t="n">
        <f aca="true">IF(RAND()&gt;=0.5,1,-1)</f>
        <v>-1</v>
      </c>
    </row>
    <row r="600" customFormat="false" ht="15" hidden="false" customHeight="false" outlineLevel="0" collapsed="false">
      <c r="A600" s="1" t="n">
        <f aca="false">IF(AND(B600=B599,B600=1),A599+1,IF(AND(B600=B599,B600=-1),A599-1,IF(AND(B600&lt;&gt;B599,B600=1),1,IF(AND(B600&lt;&gt;B599,B600=-1),-1,0))))</f>
        <v>1</v>
      </c>
      <c r="B600" s="1" t="n">
        <f aca="true">IF(RAND()&gt;=0.5,1,-1)</f>
        <v>1</v>
      </c>
    </row>
    <row r="601" customFormat="false" ht="15" hidden="false" customHeight="false" outlineLevel="0" collapsed="false">
      <c r="A601" s="1" t="n">
        <f aca="false">IF(AND(B601=B600,B601=1),A600+1,IF(AND(B601=B600,B601=-1),A600-1,IF(AND(B601&lt;&gt;B600,B601=1),1,IF(AND(B601&lt;&gt;B600,B601=-1),-1,0))))</f>
        <v>2</v>
      </c>
      <c r="B601" s="1" t="n">
        <f aca="true">IF(RAND()&gt;=0.5,1,-1)</f>
        <v>1</v>
      </c>
    </row>
    <row r="602" customFormat="false" ht="15" hidden="false" customHeight="false" outlineLevel="0" collapsed="false">
      <c r="A602" s="1" t="n">
        <f aca="false">IF(AND(B602=B601,B602=1),A601+1,IF(AND(B602=B601,B602=-1),A601-1,IF(AND(B602&lt;&gt;B601,B602=1),1,IF(AND(B602&lt;&gt;B601,B602=-1),-1,0))))</f>
        <v>3</v>
      </c>
      <c r="B602" s="1" t="n">
        <f aca="true">IF(RAND()&gt;=0.5,1,-1)</f>
        <v>1</v>
      </c>
    </row>
    <row r="603" customFormat="false" ht="15" hidden="false" customHeight="false" outlineLevel="0" collapsed="false">
      <c r="A603" s="1" t="n">
        <f aca="false">IF(AND(B603=B602,B603=1),A602+1,IF(AND(B603=B602,B603=-1),A602-1,IF(AND(B603&lt;&gt;B602,B603=1),1,IF(AND(B603&lt;&gt;B602,B603=-1),-1,0))))</f>
        <v>4</v>
      </c>
      <c r="B603" s="1" t="n">
        <f aca="true">IF(RAND()&gt;=0.5,1,-1)</f>
        <v>1</v>
      </c>
    </row>
    <row r="604" customFormat="false" ht="15" hidden="false" customHeight="false" outlineLevel="0" collapsed="false">
      <c r="A604" s="1" t="n">
        <f aca="false">IF(AND(B604=B603,B604=1),A603+1,IF(AND(B604=B603,B604=-1),A603-1,IF(AND(B604&lt;&gt;B603,B604=1),1,IF(AND(B604&lt;&gt;B603,B604=-1),-1,0))))</f>
        <v>5</v>
      </c>
      <c r="B604" s="1" t="n">
        <f aca="true">IF(RAND()&gt;=0.5,1,-1)</f>
        <v>1</v>
      </c>
    </row>
    <row r="605" customFormat="false" ht="15" hidden="false" customHeight="false" outlineLevel="0" collapsed="false">
      <c r="A605" s="1" t="n">
        <f aca="false">IF(AND(B605=B604,B605=1),A604+1,IF(AND(B605=B604,B605=-1),A604-1,IF(AND(B605&lt;&gt;B604,B605=1),1,IF(AND(B605&lt;&gt;B604,B605=-1),-1,0))))</f>
        <v>6</v>
      </c>
      <c r="B605" s="1" t="n">
        <f aca="true">IF(RAND()&gt;=0.5,1,-1)</f>
        <v>1</v>
      </c>
    </row>
    <row r="606" customFormat="false" ht="15" hidden="false" customHeight="false" outlineLevel="0" collapsed="false">
      <c r="A606" s="1" t="n">
        <f aca="false">IF(AND(B606=B605,B606=1),A605+1,IF(AND(B606=B605,B606=-1),A605-1,IF(AND(B606&lt;&gt;B605,B606=1),1,IF(AND(B606&lt;&gt;B605,B606=-1),-1,0))))</f>
        <v>-1</v>
      </c>
      <c r="B606" s="1" t="n">
        <f aca="true">IF(RAND()&gt;=0.5,1,-1)</f>
        <v>-1</v>
      </c>
    </row>
    <row r="607" customFormat="false" ht="15" hidden="false" customHeight="false" outlineLevel="0" collapsed="false">
      <c r="A607" s="1" t="n">
        <f aca="false">IF(AND(B607=B606,B607=1),A606+1,IF(AND(B607=B606,B607=-1),A606-1,IF(AND(B607&lt;&gt;B606,B607=1),1,IF(AND(B607&lt;&gt;B606,B607=-1),-1,0))))</f>
        <v>1</v>
      </c>
      <c r="B607" s="1" t="n">
        <f aca="true">IF(RAND()&gt;=0.5,1,-1)</f>
        <v>1</v>
      </c>
    </row>
    <row r="608" customFormat="false" ht="15" hidden="false" customHeight="false" outlineLevel="0" collapsed="false">
      <c r="A608" s="1" t="n">
        <f aca="false">IF(AND(B608=B607,B608=1),A607+1,IF(AND(B608=B607,B608=-1),A607-1,IF(AND(B608&lt;&gt;B607,B608=1),1,IF(AND(B608&lt;&gt;B607,B608=-1),-1,0))))</f>
        <v>2</v>
      </c>
      <c r="B608" s="1" t="n">
        <f aca="true">IF(RAND()&gt;=0.5,1,-1)</f>
        <v>1</v>
      </c>
    </row>
    <row r="609" customFormat="false" ht="15" hidden="false" customHeight="false" outlineLevel="0" collapsed="false">
      <c r="A609" s="1" t="n">
        <f aca="false">IF(AND(B609=B608,B609=1),A608+1,IF(AND(B609=B608,B609=-1),A608-1,IF(AND(B609&lt;&gt;B608,B609=1),1,IF(AND(B609&lt;&gt;B608,B609=-1),-1,0))))</f>
        <v>3</v>
      </c>
      <c r="B609" s="1" t="n">
        <f aca="true">IF(RAND()&gt;=0.5,1,-1)</f>
        <v>1</v>
      </c>
    </row>
    <row r="610" customFormat="false" ht="15" hidden="false" customHeight="false" outlineLevel="0" collapsed="false">
      <c r="A610" s="1" t="n">
        <f aca="false">IF(AND(B610=B609,B610=1),A609+1,IF(AND(B610=B609,B610=-1),A609-1,IF(AND(B610&lt;&gt;B609,B610=1),1,IF(AND(B610&lt;&gt;B609,B610=-1),-1,0))))</f>
        <v>-1</v>
      </c>
      <c r="B610" s="1" t="n">
        <f aca="true">IF(RAND()&gt;=0.5,1,-1)</f>
        <v>-1</v>
      </c>
    </row>
    <row r="611" customFormat="false" ht="15" hidden="false" customHeight="false" outlineLevel="0" collapsed="false">
      <c r="A611" s="1" t="n">
        <f aca="false">IF(AND(B611=B610,B611=1),A610+1,IF(AND(B611=B610,B611=-1),A610-1,IF(AND(B611&lt;&gt;B610,B611=1),1,IF(AND(B611&lt;&gt;B610,B611=-1),-1,0))))</f>
        <v>-2</v>
      </c>
      <c r="B611" s="1" t="n">
        <f aca="true">IF(RAND()&gt;=0.5,1,-1)</f>
        <v>-1</v>
      </c>
    </row>
    <row r="612" customFormat="false" ht="15" hidden="false" customHeight="false" outlineLevel="0" collapsed="false">
      <c r="A612" s="1" t="n">
        <f aca="false">IF(AND(B612=B611,B612=1),A611+1,IF(AND(B612=B611,B612=-1),A611-1,IF(AND(B612&lt;&gt;B611,B612=1),1,IF(AND(B612&lt;&gt;B611,B612=-1),-1,0))))</f>
        <v>-3</v>
      </c>
      <c r="B612" s="1" t="n">
        <f aca="true">IF(RAND()&gt;=0.5,1,-1)</f>
        <v>-1</v>
      </c>
    </row>
    <row r="613" customFormat="false" ht="15" hidden="false" customHeight="false" outlineLevel="0" collapsed="false">
      <c r="A613" s="1" t="n">
        <f aca="false">IF(AND(B613=B612,B613=1),A612+1,IF(AND(B613=B612,B613=-1),A612-1,IF(AND(B613&lt;&gt;B612,B613=1),1,IF(AND(B613&lt;&gt;B612,B613=-1),-1,0))))</f>
        <v>-4</v>
      </c>
      <c r="B613" s="1" t="n">
        <f aca="true">IF(RAND()&gt;=0.5,1,-1)</f>
        <v>-1</v>
      </c>
    </row>
    <row r="614" customFormat="false" ht="15" hidden="false" customHeight="false" outlineLevel="0" collapsed="false">
      <c r="A614" s="1" t="n">
        <f aca="false">IF(AND(B614=B613,B614=1),A613+1,IF(AND(B614=B613,B614=-1),A613-1,IF(AND(B614&lt;&gt;B613,B614=1),1,IF(AND(B614&lt;&gt;B613,B614=-1),-1,0))))</f>
        <v>-5</v>
      </c>
      <c r="B614" s="1" t="n">
        <f aca="true">IF(RAND()&gt;=0.5,1,-1)</f>
        <v>-1</v>
      </c>
    </row>
    <row r="615" customFormat="false" ht="15" hidden="false" customHeight="false" outlineLevel="0" collapsed="false">
      <c r="A615" s="1" t="n">
        <f aca="false">IF(AND(B615=B614,B615=1),A614+1,IF(AND(B615=B614,B615=-1),A614-1,IF(AND(B615&lt;&gt;B614,B615=1),1,IF(AND(B615&lt;&gt;B614,B615=-1),-1,0))))</f>
        <v>-6</v>
      </c>
      <c r="B615" s="1" t="n">
        <f aca="true">IF(RAND()&gt;=0.5,1,-1)</f>
        <v>-1</v>
      </c>
    </row>
    <row r="616" customFormat="false" ht="15" hidden="false" customHeight="false" outlineLevel="0" collapsed="false">
      <c r="A616" s="1" t="n">
        <f aca="false">IF(AND(B616=B615,B616=1),A615+1,IF(AND(B616=B615,B616=-1),A615-1,IF(AND(B616&lt;&gt;B615,B616=1),1,IF(AND(B616&lt;&gt;B615,B616=-1),-1,0))))</f>
        <v>-7</v>
      </c>
      <c r="B616" s="1" t="n">
        <f aca="true">IF(RAND()&gt;=0.5,1,-1)</f>
        <v>-1</v>
      </c>
    </row>
    <row r="617" customFormat="false" ht="15" hidden="false" customHeight="false" outlineLevel="0" collapsed="false">
      <c r="A617" s="1" t="n">
        <f aca="false">IF(AND(B617=B616,B617=1),A616+1,IF(AND(B617=B616,B617=-1),A616-1,IF(AND(B617&lt;&gt;B616,B617=1),1,IF(AND(B617&lt;&gt;B616,B617=-1),-1,0))))</f>
        <v>1</v>
      </c>
      <c r="B617" s="1" t="n">
        <f aca="true">IF(RAND()&gt;=0.5,1,-1)</f>
        <v>1</v>
      </c>
    </row>
    <row r="618" customFormat="false" ht="15" hidden="false" customHeight="false" outlineLevel="0" collapsed="false">
      <c r="A618" s="1" t="n">
        <f aca="false">IF(AND(B618=B617,B618=1),A617+1,IF(AND(B618=B617,B618=-1),A617-1,IF(AND(B618&lt;&gt;B617,B618=1),1,IF(AND(B618&lt;&gt;B617,B618=-1),-1,0))))</f>
        <v>2</v>
      </c>
      <c r="B618" s="1" t="n">
        <f aca="true">IF(RAND()&gt;=0.5,1,-1)</f>
        <v>1</v>
      </c>
    </row>
    <row r="619" customFormat="false" ht="15" hidden="false" customHeight="false" outlineLevel="0" collapsed="false">
      <c r="A619" s="1" t="n">
        <f aca="false">IF(AND(B619=B618,B619=1),A618+1,IF(AND(B619=B618,B619=-1),A618-1,IF(AND(B619&lt;&gt;B618,B619=1),1,IF(AND(B619&lt;&gt;B618,B619=-1),-1,0))))</f>
        <v>3</v>
      </c>
      <c r="B619" s="1" t="n">
        <f aca="true">IF(RAND()&gt;=0.5,1,-1)</f>
        <v>1</v>
      </c>
    </row>
    <row r="620" customFormat="false" ht="15" hidden="false" customHeight="false" outlineLevel="0" collapsed="false">
      <c r="A620" s="1" t="n">
        <f aca="false">IF(AND(B620=B619,B620=1),A619+1,IF(AND(B620=B619,B620=-1),A619-1,IF(AND(B620&lt;&gt;B619,B620=1),1,IF(AND(B620&lt;&gt;B619,B620=-1),-1,0))))</f>
        <v>-1</v>
      </c>
      <c r="B620" s="1" t="n">
        <f aca="true">IF(RAND()&gt;=0.5,1,-1)</f>
        <v>-1</v>
      </c>
    </row>
    <row r="621" customFormat="false" ht="15" hidden="false" customHeight="false" outlineLevel="0" collapsed="false">
      <c r="A621" s="1" t="n">
        <f aca="false">IF(AND(B621=B620,B621=1),A620+1,IF(AND(B621=B620,B621=-1),A620-1,IF(AND(B621&lt;&gt;B620,B621=1),1,IF(AND(B621&lt;&gt;B620,B621=-1),-1,0))))</f>
        <v>-2</v>
      </c>
      <c r="B621" s="1" t="n">
        <f aca="true">IF(RAND()&gt;=0.5,1,-1)</f>
        <v>-1</v>
      </c>
    </row>
    <row r="622" customFormat="false" ht="15" hidden="false" customHeight="false" outlineLevel="0" collapsed="false">
      <c r="A622" s="1" t="n">
        <f aca="false">IF(AND(B622=B621,B622=1),A621+1,IF(AND(B622=B621,B622=-1),A621-1,IF(AND(B622&lt;&gt;B621,B622=1),1,IF(AND(B622&lt;&gt;B621,B622=-1),-1,0))))</f>
        <v>1</v>
      </c>
      <c r="B622" s="1" t="n">
        <f aca="true">IF(RAND()&gt;=0.5,1,-1)</f>
        <v>1</v>
      </c>
    </row>
    <row r="623" customFormat="false" ht="15" hidden="false" customHeight="false" outlineLevel="0" collapsed="false">
      <c r="A623" s="1" t="n">
        <f aca="false">IF(AND(B623=B622,B623=1),A622+1,IF(AND(B623=B622,B623=-1),A622-1,IF(AND(B623&lt;&gt;B622,B623=1),1,IF(AND(B623&lt;&gt;B622,B623=-1),-1,0))))</f>
        <v>2</v>
      </c>
      <c r="B623" s="1" t="n">
        <f aca="true">IF(RAND()&gt;=0.5,1,-1)</f>
        <v>1</v>
      </c>
    </row>
    <row r="624" customFormat="false" ht="15" hidden="false" customHeight="false" outlineLevel="0" collapsed="false">
      <c r="A624" s="1" t="n">
        <f aca="false">IF(AND(B624=B623,B624=1),A623+1,IF(AND(B624=B623,B624=-1),A623-1,IF(AND(B624&lt;&gt;B623,B624=1),1,IF(AND(B624&lt;&gt;B623,B624=-1),-1,0))))</f>
        <v>-1</v>
      </c>
      <c r="B624" s="1" t="n">
        <f aca="true">IF(RAND()&gt;=0.5,1,-1)</f>
        <v>-1</v>
      </c>
    </row>
    <row r="625" customFormat="false" ht="15" hidden="false" customHeight="false" outlineLevel="0" collapsed="false">
      <c r="A625" s="1" t="n">
        <f aca="false">IF(AND(B625=B624,B625=1),A624+1,IF(AND(B625=B624,B625=-1),A624-1,IF(AND(B625&lt;&gt;B624,B625=1),1,IF(AND(B625&lt;&gt;B624,B625=-1),-1,0))))</f>
        <v>1</v>
      </c>
      <c r="B625" s="1" t="n">
        <f aca="true">IF(RAND()&gt;=0.5,1,-1)</f>
        <v>1</v>
      </c>
    </row>
    <row r="626" customFormat="false" ht="15" hidden="false" customHeight="false" outlineLevel="0" collapsed="false">
      <c r="A626" s="1" t="n">
        <f aca="false">IF(AND(B626=B625,B626=1),A625+1,IF(AND(B626=B625,B626=-1),A625-1,IF(AND(B626&lt;&gt;B625,B626=1),1,IF(AND(B626&lt;&gt;B625,B626=-1),-1,0))))</f>
        <v>2</v>
      </c>
      <c r="B626" s="1" t="n">
        <f aca="true">IF(RAND()&gt;=0.5,1,-1)</f>
        <v>1</v>
      </c>
    </row>
    <row r="627" customFormat="false" ht="15" hidden="false" customHeight="false" outlineLevel="0" collapsed="false">
      <c r="A627" s="1" t="n">
        <f aca="false">IF(AND(B627=B626,B627=1),A626+1,IF(AND(B627=B626,B627=-1),A626-1,IF(AND(B627&lt;&gt;B626,B627=1),1,IF(AND(B627&lt;&gt;B626,B627=-1),-1,0))))</f>
        <v>3</v>
      </c>
      <c r="B627" s="1" t="n">
        <f aca="true">IF(RAND()&gt;=0.5,1,-1)</f>
        <v>1</v>
      </c>
    </row>
    <row r="628" customFormat="false" ht="15" hidden="false" customHeight="false" outlineLevel="0" collapsed="false">
      <c r="A628" s="1" t="n">
        <f aca="false">IF(AND(B628=B627,B628=1),A627+1,IF(AND(B628=B627,B628=-1),A627-1,IF(AND(B628&lt;&gt;B627,B628=1),1,IF(AND(B628&lt;&gt;B627,B628=-1),-1,0))))</f>
        <v>4</v>
      </c>
      <c r="B628" s="1" t="n">
        <f aca="true">IF(RAND()&gt;=0.5,1,-1)</f>
        <v>1</v>
      </c>
    </row>
    <row r="629" customFormat="false" ht="15" hidden="false" customHeight="false" outlineLevel="0" collapsed="false">
      <c r="A629" s="1" t="n">
        <f aca="false">IF(AND(B629=B628,B629=1),A628+1,IF(AND(B629=B628,B629=-1),A628-1,IF(AND(B629&lt;&gt;B628,B629=1),1,IF(AND(B629&lt;&gt;B628,B629=-1),-1,0))))</f>
        <v>-1</v>
      </c>
      <c r="B629" s="1" t="n">
        <f aca="true">IF(RAND()&gt;=0.5,1,-1)</f>
        <v>-1</v>
      </c>
    </row>
    <row r="630" customFormat="false" ht="15" hidden="false" customHeight="false" outlineLevel="0" collapsed="false">
      <c r="A630" s="1" t="n">
        <f aca="false">IF(AND(B630=B629,B630=1),A629+1,IF(AND(B630=B629,B630=-1),A629-1,IF(AND(B630&lt;&gt;B629,B630=1),1,IF(AND(B630&lt;&gt;B629,B630=-1),-1,0))))</f>
        <v>1</v>
      </c>
      <c r="B630" s="1" t="n">
        <f aca="true">IF(RAND()&gt;=0.5,1,-1)</f>
        <v>1</v>
      </c>
    </row>
    <row r="631" customFormat="false" ht="15" hidden="false" customHeight="false" outlineLevel="0" collapsed="false">
      <c r="A631" s="1" t="n">
        <f aca="false">IF(AND(B631=B630,B631=1),A630+1,IF(AND(B631=B630,B631=-1),A630-1,IF(AND(B631&lt;&gt;B630,B631=1),1,IF(AND(B631&lt;&gt;B630,B631=-1),-1,0))))</f>
        <v>-1</v>
      </c>
      <c r="B631" s="1" t="n">
        <f aca="true">IF(RAND()&gt;=0.5,1,-1)</f>
        <v>-1</v>
      </c>
    </row>
    <row r="632" customFormat="false" ht="15" hidden="false" customHeight="false" outlineLevel="0" collapsed="false">
      <c r="A632" s="1" t="n">
        <f aca="false">IF(AND(B632=B631,B632=1),A631+1,IF(AND(B632=B631,B632=-1),A631-1,IF(AND(B632&lt;&gt;B631,B632=1),1,IF(AND(B632&lt;&gt;B631,B632=-1),-1,0))))</f>
        <v>-2</v>
      </c>
      <c r="B632" s="1" t="n">
        <f aca="true">IF(RAND()&gt;=0.5,1,-1)</f>
        <v>-1</v>
      </c>
    </row>
    <row r="633" customFormat="false" ht="15" hidden="false" customHeight="false" outlineLevel="0" collapsed="false">
      <c r="A633" s="1" t="n">
        <f aca="false">IF(AND(B633=B632,B633=1),A632+1,IF(AND(B633=B632,B633=-1),A632-1,IF(AND(B633&lt;&gt;B632,B633=1),1,IF(AND(B633&lt;&gt;B632,B633=-1),-1,0))))</f>
        <v>-3</v>
      </c>
      <c r="B633" s="1" t="n">
        <f aca="true">IF(RAND()&gt;=0.5,1,-1)</f>
        <v>-1</v>
      </c>
    </row>
    <row r="634" customFormat="false" ht="15" hidden="false" customHeight="false" outlineLevel="0" collapsed="false">
      <c r="A634" s="1" t="n">
        <f aca="false">IF(AND(B634=B633,B634=1),A633+1,IF(AND(B634=B633,B634=-1),A633-1,IF(AND(B634&lt;&gt;B633,B634=1),1,IF(AND(B634&lt;&gt;B633,B634=-1),-1,0))))</f>
        <v>-4</v>
      </c>
      <c r="B634" s="1" t="n">
        <f aca="true">IF(RAND()&gt;=0.5,1,-1)</f>
        <v>-1</v>
      </c>
    </row>
    <row r="635" customFormat="false" ht="15" hidden="false" customHeight="false" outlineLevel="0" collapsed="false">
      <c r="A635" s="1" t="n">
        <f aca="false">IF(AND(B635=B634,B635=1),A634+1,IF(AND(B635=B634,B635=-1),A634-1,IF(AND(B635&lt;&gt;B634,B635=1),1,IF(AND(B635&lt;&gt;B634,B635=-1),-1,0))))</f>
        <v>1</v>
      </c>
      <c r="B635" s="1" t="n">
        <f aca="true">IF(RAND()&gt;=0.5,1,-1)</f>
        <v>1</v>
      </c>
    </row>
    <row r="636" customFormat="false" ht="15" hidden="false" customHeight="false" outlineLevel="0" collapsed="false">
      <c r="A636" s="1" t="n">
        <f aca="false">IF(AND(B636=B635,B636=1),A635+1,IF(AND(B636=B635,B636=-1),A635-1,IF(AND(B636&lt;&gt;B635,B636=1),1,IF(AND(B636&lt;&gt;B635,B636=-1),-1,0))))</f>
        <v>-1</v>
      </c>
      <c r="B636" s="1" t="n">
        <f aca="true">IF(RAND()&gt;=0.5,1,-1)</f>
        <v>-1</v>
      </c>
    </row>
    <row r="637" customFormat="false" ht="15" hidden="false" customHeight="false" outlineLevel="0" collapsed="false">
      <c r="A637" s="1" t="n">
        <f aca="false">IF(AND(B637=B636,B637=1),A636+1,IF(AND(B637=B636,B637=-1),A636-1,IF(AND(B637&lt;&gt;B636,B637=1),1,IF(AND(B637&lt;&gt;B636,B637=-1),-1,0))))</f>
        <v>-2</v>
      </c>
      <c r="B637" s="1" t="n">
        <f aca="true">IF(RAND()&gt;=0.5,1,-1)</f>
        <v>-1</v>
      </c>
    </row>
    <row r="638" customFormat="false" ht="15" hidden="false" customHeight="false" outlineLevel="0" collapsed="false">
      <c r="A638" s="1" t="n">
        <f aca="false">IF(AND(B638=B637,B638=1),A637+1,IF(AND(B638=B637,B638=-1),A637-1,IF(AND(B638&lt;&gt;B637,B638=1),1,IF(AND(B638&lt;&gt;B637,B638=-1),-1,0))))</f>
        <v>1</v>
      </c>
      <c r="B638" s="1" t="n">
        <f aca="true">IF(RAND()&gt;=0.5,1,-1)</f>
        <v>1</v>
      </c>
    </row>
    <row r="639" customFormat="false" ht="15" hidden="false" customHeight="false" outlineLevel="0" collapsed="false">
      <c r="A639" s="1" t="n">
        <f aca="false">IF(AND(B639=B638,B639=1),A638+1,IF(AND(B639=B638,B639=-1),A638-1,IF(AND(B639&lt;&gt;B638,B639=1),1,IF(AND(B639&lt;&gt;B638,B639=-1),-1,0))))</f>
        <v>2</v>
      </c>
      <c r="B639" s="1" t="n">
        <f aca="true">IF(RAND()&gt;=0.5,1,-1)</f>
        <v>1</v>
      </c>
    </row>
    <row r="640" customFormat="false" ht="15" hidden="false" customHeight="false" outlineLevel="0" collapsed="false">
      <c r="A640" s="1" t="n">
        <f aca="false">IF(AND(B640=B639,B640=1),A639+1,IF(AND(B640=B639,B640=-1),A639-1,IF(AND(B640&lt;&gt;B639,B640=1),1,IF(AND(B640&lt;&gt;B639,B640=-1),-1,0))))</f>
        <v>3</v>
      </c>
      <c r="B640" s="1" t="n">
        <f aca="true">IF(RAND()&gt;=0.5,1,-1)</f>
        <v>1</v>
      </c>
    </row>
    <row r="641" customFormat="false" ht="15" hidden="false" customHeight="false" outlineLevel="0" collapsed="false">
      <c r="A641" s="1" t="n">
        <f aca="false">IF(AND(B641=B640,B641=1),A640+1,IF(AND(B641=B640,B641=-1),A640-1,IF(AND(B641&lt;&gt;B640,B641=1),1,IF(AND(B641&lt;&gt;B640,B641=-1),-1,0))))</f>
        <v>-1</v>
      </c>
      <c r="B641" s="1" t="n">
        <f aca="true">IF(RAND()&gt;=0.5,1,-1)</f>
        <v>-1</v>
      </c>
    </row>
    <row r="642" customFormat="false" ht="15" hidden="false" customHeight="false" outlineLevel="0" collapsed="false">
      <c r="A642" s="1" t="n">
        <f aca="false">IF(AND(B642=B641,B642=1),A641+1,IF(AND(B642=B641,B642=-1),A641-1,IF(AND(B642&lt;&gt;B641,B642=1),1,IF(AND(B642&lt;&gt;B641,B642=-1),-1,0))))</f>
        <v>1</v>
      </c>
      <c r="B642" s="1" t="n">
        <f aca="true">IF(RAND()&gt;=0.5,1,-1)</f>
        <v>1</v>
      </c>
    </row>
    <row r="643" customFormat="false" ht="15" hidden="false" customHeight="false" outlineLevel="0" collapsed="false">
      <c r="A643" s="1" t="n">
        <f aca="false">IF(AND(B643=B642,B643=1),A642+1,IF(AND(B643=B642,B643=-1),A642-1,IF(AND(B643&lt;&gt;B642,B643=1),1,IF(AND(B643&lt;&gt;B642,B643=-1),-1,0))))</f>
        <v>-1</v>
      </c>
      <c r="B643" s="1" t="n">
        <f aca="true">IF(RAND()&gt;=0.5,1,-1)</f>
        <v>-1</v>
      </c>
    </row>
    <row r="644" customFormat="false" ht="15" hidden="false" customHeight="false" outlineLevel="0" collapsed="false">
      <c r="A644" s="1" t="n">
        <f aca="false">IF(AND(B644=B643,B644=1),A643+1,IF(AND(B644=B643,B644=-1),A643-1,IF(AND(B644&lt;&gt;B643,B644=1),1,IF(AND(B644&lt;&gt;B643,B644=-1),-1,0))))</f>
        <v>-2</v>
      </c>
      <c r="B644" s="1" t="n">
        <f aca="true">IF(RAND()&gt;=0.5,1,-1)</f>
        <v>-1</v>
      </c>
    </row>
    <row r="645" customFormat="false" ht="15" hidden="false" customHeight="false" outlineLevel="0" collapsed="false">
      <c r="A645" s="1" t="n">
        <f aca="false">IF(AND(B645=B644,B645=1),A644+1,IF(AND(B645=B644,B645=-1),A644-1,IF(AND(B645&lt;&gt;B644,B645=1),1,IF(AND(B645&lt;&gt;B644,B645=-1),-1,0))))</f>
        <v>-3</v>
      </c>
      <c r="B645" s="1" t="n">
        <f aca="true">IF(RAND()&gt;=0.5,1,-1)</f>
        <v>-1</v>
      </c>
    </row>
    <row r="646" customFormat="false" ht="15" hidden="false" customHeight="false" outlineLevel="0" collapsed="false">
      <c r="A646" s="1" t="n">
        <f aca="false">IF(AND(B646=B645,B646=1),A645+1,IF(AND(B646=B645,B646=-1),A645-1,IF(AND(B646&lt;&gt;B645,B646=1),1,IF(AND(B646&lt;&gt;B645,B646=-1),-1,0))))</f>
        <v>-4</v>
      </c>
      <c r="B646" s="1" t="n">
        <f aca="true">IF(RAND()&gt;=0.5,1,-1)</f>
        <v>-1</v>
      </c>
    </row>
    <row r="647" customFormat="false" ht="15" hidden="false" customHeight="false" outlineLevel="0" collapsed="false">
      <c r="A647" s="1" t="n">
        <f aca="false">IF(AND(B647=B646,B647=1),A646+1,IF(AND(B647=B646,B647=-1),A646-1,IF(AND(B647&lt;&gt;B646,B647=1),1,IF(AND(B647&lt;&gt;B646,B647=-1),-1,0))))</f>
        <v>-5</v>
      </c>
      <c r="B647" s="1" t="n">
        <f aca="true">IF(RAND()&gt;=0.5,1,-1)</f>
        <v>-1</v>
      </c>
    </row>
    <row r="648" customFormat="false" ht="15" hidden="false" customHeight="false" outlineLevel="0" collapsed="false">
      <c r="A648" s="1" t="n">
        <f aca="false">IF(AND(B648=B647,B648=1),A647+1,IF(AND(B648=B647,B648=-1),A647-1,IF(AND(B648&lt;&gt;B647,B648=1),1,IF(AND(B648&lt;&gt;B647,B648=-1),-1,0))))</f>
        <v>1</v>
      </c>
      <c r="B648" s="1" t="n">
        <f aca="true">IF(RAND()&gt;=0.5,1,-1)</f>
        <v>1</v>
      </c>
    </row>
    <row r="649" customFormat="false" ht="15" hidden="false" customHeight="false" outlineLevel="0" collapsed="false">
      <c r="A649" s="1" t="n">
        <f aca="false">IF(AND(B649=B648,B649=1),A648+1,IF(AND(B649=B648,B649=-1),A648-1,IF(AND(B649&lt;&gt;B648,B649=1),1,IF(AND(B649&lt;&gt;B648,B649=-1),-1,0))))</f>
        <v>-1</v>
      </c>
      <c r="B649" s="1" t="n">
        <f aca="true">IF(RAND()&gt;=0.5,1,-1)</f>
        <v>-1</v>
      </c>
    </row>
    <row r="650" customFormat="false" ht="15" hidden="false" customHeight="false" outlineLevel="0" collapsed="false">
      <c r="A650" s="1" t="n">
        <f aca="false">IF(AND(B650=B649,B650=1),A649+1,IF(AND(B650=B649,B650=-1),A649-1,IF(AND(B650&lt;&gt;B649,B650=1),1,IF(AND(B650&lt;&gt;B649,B650=-1),-1,0))))</f>
        <v>-2</v>
      </c>
      <c r="B650" s="1" t="n">
        <f aca="true">IF(RAND()&gt;=0.5,1,-1)</f>
        <v>-1</v>
      </c>
    </row>
    <row r="651" customFormat="false" ht="15" hidden="false" customHeight="false" outlineLevel="0" collapsed="false">
      <c r="A651" s="1" t="n">
        <f aca="false">IF(AND(B651=B650,B651=1),A650+1,IF(AND(B651=B650,B651=-1),A650-1,IF(AND(B651&lt;&gt;B650,B651=1),1,IF(AND(B651&lt;&gt;B650,B651=-1),-1,0))))</f>
        <v>1</v>
      </c>
      <c r="B651" s="1" t="n">
        <f aca="true">IF(RAND()&gt;=0.5,1,-1)</f>
        <v>1</v>
      </c>
    </row>
    <row r="652" customFormat="false" ht="15" hidden="false" customHeight="false" outlineLevel="0" collapsed="false">
      <c r="A652" s="1" t="n">
        <f aca="false">IF(AND(B652=B651,B652=1),A651+1,IF(AND(B652=B651,B652=-1),A651-1,IF(AND(B652&lt;&gt;B651,B652=1),1,IF(AND(B652&lt;&gt;B651,B652=-1),-1,0))))</f>
        <v>-1</v>
      </c>
      <c r="B652" s="1" t="n">
        <f aca="true">IF(RAND()&gt;=0.5,1,-1)</f>
        <v>-1</v>
      </c>
    </row>
    <row r="653" customFormat="false" ht="15" hidden="false" customHeight="false" outlineLevel="0" collapsed="false">
      <c r="A653" s="1" t="n">
        <f aca="false">IF(AND(B653=B652,B653=1),A652+1,IF(AND(B653=B652,B653=-1),A652-1,IF(AND(B653&lt;&gt;B652,B653=1),1,IF(AND(B653&lt;&gt;B652,B653=-1),-1,0))))</f>
        <v>-2</v>
      </c>
      <c r="B653" s="1" t="n">
        <f aca="true">IF(RAND()&gt;=0.5,1,-1)</f>
        <v>-1</v>
      </c>
    </row>
    <row r="654" customFormat="false" ht="15" hidden="false" customHeight="false" outlineLevel="0" collapsed="false">
      <c r="A654" s="1" t="n">
        <f aca="false">IF(AND(B654=B653,B654=1),A653+1,IF(AND(B654=B653,B654=-1),A653-1,IF(AND(B654&lt;&gt;B653,B654=1),1,IF(AND(B654&lt;&gt;B653,B654=-1),-1,0))))</f>
        <v>1</v>
      </c>
      <c r="B654" s="1" t="n">
        <f aca="true">IF(RAND()&gt;=0.5,1,-1)</f>
        <v>1</v>
      </c>
    </row>
    <row r="655" customFormat="false" ht="15" hidden="false" customHeight="false" outlineLevel="0" collapsed="false">
      <c r="A655" s="1" t="n">
        <f aca="false">IF(AND(B655=B654,B655=1),A654+1,IF(AND(B655=B654,B655=-1),A654-1,IF(AND(B655&lt;&gt;B654,B655=1),1,IF(AND(B655&lt;&gt;B654,B655=-1),-1,0))))</f>
        <v>2</v>
      </c>
      <c r="B655" s="1" t="n">
        <f aca="true">IF(RAND()&gt;=0.5,1,-1)</f>
        <v>1</v>
      </c>
    </row>
    <row r="656" customFormat="false" ht="15" hidden="false" customHeight="false" outlineLevel="0" collapsed="false">
      <c r="A656" s="1" t="n">
        <f aca="false">IF(AND(B656=B655,B656=1),A655+1,IF(AND(B656=B655,B656=-1),A655-1,IF(AND(B656&lt;&gt;B655,B656=1),1,IF(AND(B656&lt;&gt;B655,B656=-1),-1,0))))</f>
        <v>3</v>
      </c>
      <c r="B656" s="1" t="n">
        <f aca="true">IF(RAND()&gt;=0.5,1,-1)</f>
        <v>1</v>
      </c>
    </row>
    <row r="657" customFormat="false" ht="15" hidden="false" customHeight="false" outlineLevel="0" collapsed="false">
      <c r="A657" s="1" t="n">
        <f aca="false">IF(AND(B657=B656,B657=1),A656+1,IF(AND(B657=B656,B657=-1),A656-1,IF(AND(B657&lt;&gt;B656,B657=1),1,IF(AND(B657&lt;&gt;B656,B657=-1),-1,0))))</f>
        <v>-1</v>
      </c>
      <c r="B657" s="1" t="n">
        <f aca="true">IF(RAND()&gt;=0.5,1,-1)</f>
        <v>-1</v>
      </c>
    </row>
    <row r="658" customFormat="false" ht="15" hidden="false" customHeight="false" outlineLevel="0" collapsed="false">
      <c r="A658" s="1" t="n">
        <f aca="false">IF(AND(B658=B657,B658=1),A657+1,IF(AND(B658=B657,B658=-1),A657-1,IF(AND(B658&lt;&gt;B657,B658=1),1,IF(AND(B658&lt;&gt;B657,B658=-1),-1,0))))</f>
        <v>1</v>
      </c>
      <c r="B658" s="1" t="n">
        <f aca="true">IF(RAND()&gt;=0.5,1,-1)</f>
        <v>1</v>
      </c>
    </row>
    <row r="659" customFormat="false" ht="15" hidden="false" customHeight="false" outlineLevel="0" collapsed="false">
      <c r="A659" s="1" t="n">
        <f aca="false">IF(AND(B659=B658,B659=1),A658+1,IF(AND(B659=B658,B659=-1),A658-1,IF(AND(B659&lt;&gt;B658,B659=1),1,IF(AND(B659&lt;&gt;B658,B659=-1),-1,0))))</f>
        <v>-1</v>
      </c>
      <c r="B659" s="1" t="n">
        <f aca="true">IF(RAND()&gt;=0.5,1,-1)</f>
        <v>-1</v>
      </c>
    </row>
    <row r="660" customFormat="false" ht="15" hidden="false" customHeight="false" outlineLevel="0" collapsed="false">
      <c r="A660" s="1" t="n">
        <f aca="false">IF(AND(B660=B659,B660=1),A659+1,IF(AND(B660=B659,B660=-1),A659-1,IF(AND(B660&lt;&gt;B659,B660=1),1,IF(AND(B660&lt;&gt;B659,B660=-1),-1,0))))</f>
        <v>1</v>
      </c>
      <c r="B660" s="1" t="n">
        <f aca="true">IF(RAND()&gt;=0.5,1,-1)</f>
        <v>1</v>
      </c>
    </row>
    <row r="661" customFormat="false" ht="15" hidden="false" customHeight="false" outlineLevel="0" collapsed="false">
      <c r="A661" s="1" t="n">
        <f aca="false">IF(AND(B661=B660,B661=1),A660+1,IF(AND(B661=B660,B661=-1),A660-1,IF(AND(B661&lt;&gt;B660,B661=1),1,IF(AND(B661&lt;&gt;B660,B661=-1),-1,0))))</f>
        <v>-1</v>
      </c>
      <c r="B661" s="1" t="n">
        <f aca="true">IF(RAND()&gt;=0.5,1,-1)</f>
        <v>-1</v>
      </c>
    </row>
    <row r="662" customFormat="false" ht="15" hidden="false" customHeight="false" outlineLevel="0" collapsed="false">
      <c r="A662" s="1" t="n">
        <f aca="false">IF(AND(B662=B661,B662=1),A661+1,IF(AND(B662=B661,B662=-1),A661-1,IF(AND(B662&lt;&gt;B661,B662=1),1,IF(AND(B662&lt;&gt;B661,B662=-1),-1,0))))</f>
        <v>-2</v>
      </c>
      <c r="B662" s="1" t="n">
        <f aca="true">IF(RAND()&gt;=0.5,1,-1)</f>
        <v>-1</v>
      </c>
    </row>
    <row r="663" customFormat="false" ht="15" hidden="false" customHeight="false" outlineLevel="0" collapsed="false">
      <c r="A663" s="1" t="n">
        <f aca="false">IF(AND(B663=B662,B663=1),A662+1,IF(AND(B663=B662,B663=-1),A662-1,IF(AND(B663&lt;&gt;B662,B663=1),1,IF(AND(B663&lt;&gt;B662,B663=-1),-1,0))))</f>
        <v>-3</v>
      </c>
      <c r="B663" s="1" t="n">
        <f aca="true">IF(RAND()&gt;=0.5,1,-1)</f>
        <v>-1</v>
      </c>
    </row>
    <row r="664" customFormat="false" ht="15" hidden="false" customHeight="false" outlineLevel="0" collapsed="false">
      <c r="A664" s="1" t="n">
        <f aca="false">IF(AND(B664=B663,B664=1),A663+1,IF(AND(B664=B663,B664=-1),A663-1,IF(AND(B664&lt;&gt;B663,B664=1),1,IF(AND(B664&lt;&gt;B663,B664=-1),-1,0))))</f>
        <v>1</v>
      </c>
      <c r="B664" s="1" t="n">
        <f aca="true">IF(RAND()&gt;=0.5,1,-1)</f>
        <v>1</v>
      </c>
    </row>
    <row r="665" customFormat="false" ht="15" hidden="false" customHeight="false" outlineLevel="0" collapsed="false">
      <c r="A665" s="1" t="n">
        <f aca="false">IF(AND(B665=B664,B665=1),A664+1,IF(AND(B665=B664,B665=-1),A664-1,IF(AND(B665&lt;&gt;B664,B665=1),1,IF(AND(B665&lt;&gt;B664,B665=-1),-1,0))))</f>
        <v>-1</v>
      </c>
      <c r="B665" s="1" t="n">
        <f aca="true">IF(RAND()&gt;=0.5,1,-1)</f>
        <v>-1</v>
      </c>
    </row>
    <row r="666" customFormat="false" ht="15" hidden="false" customHeight="false" outlineLevel="0" collapsed="false">
      <c r="A666" s="1" t="n">
        <f aca="false">IF(AND(B666=B665,B666=1),A665+1,IF(AND(B666=B665,B666=-1),A665-1,IF(AND(B666&lt;&gt;B665,B666=1),1,IF(AND(B666&lt;&gt;B665,B666=-1),-1,0))))</f>
        <v>-2</v>
      </c>
      <c r="B666" s="1" t="n">
        <f aca="true">IF(RAND()&gt;=0.5,1,-1)</f>
        <v>-1</v>
      </c>
    </row>
    <row r="667" customFormat="false" ht="15" hidden="false" customHeight="false" outlineLevel="0" collapsed="false">
      <c r="A667" s="1" t="n">
        <f aca="false">IF(AND(B667=B666,B667=1),A666+1,IF(AND(B667=B666,B667=-1),A666-1,IF(AND(B667&lt;&gt;B666,B667=1),1,IF(AND(B667&lt;&gt;B666,B667=-1),-1,0))))</f>
        <v>-3</v>
      </c>
      <c r="B667" s="1" t="n">
        <f aca="true">IF(RAND()&gt;=0.5,1,-1)</f>
        <v>-1</v>
      </c>
    </row>
    <row r="668" customFormat="false" ht="15" hidden="false" customHeight="false" outlineLevel="0" collapsed="false">
      <c r="A668" s="1" t="n">
        <f aca="false">IF(AND(B668=B667,B668=1),A667+1,IF(AND(B668=B667,B668=-1),A667-1,IF(AND(B668&lt;&gt;B667,B668=1),1,IF(AND(B668&lt;&gt;B667,B668=-1),-1,0))))</f>
        <v>1</v>
      </c>
      <c r="B668" s="1" t="n">
        <f aca="true">IF(RAND()&gt;=0.5,1,-1)</f>
        <v>1</v>
      </c>
    </row>
    <row r="669" customFormat="false" ht="15" hidden="false" customHeight="false" outlineLevel="0" collapsed="false">
      <c r="A669" s="1" t="n">
        <f aca="false">IF(AND(B669=B668,B669=1),A668+1,IF(AND(B669=B668,B669=-1),A668-1,IF(AND(B669&lt;&gt;B668,B669=1),1,IF(AND(B669&lt;&gt;B668,B669=-1),-1,0))))</f>
        <v>2</v>
      </c>
      <c r="B669" s="1" t="n">
        <f aca="true">IF(RAND()&gt;=0.5,1,-1)</f>
        <v>1</v>
      </c>
    </row>
    <row r="670" customFormat="false" ht="15" hidden="false" customHeight="false" outlineLevel="0" collapsed="false">
      <c r="A670" s="1" t="n">
        <f aca="false">IF(AND(B670=B669,B670=1),A669+1,IF(AND(B670=B669,B670=-1),A669-1,IF(AND(B670&lt;&gt;B669,B670=1),1,IF(AND(B670&lt;&gt;B669,B670=-1),-1,0))))</f>
        <v>-1</v>
      </c>
      <c r="B670" s="1" t="n">
        <f aca="true">IF(RAND()&gt;=0.5,1,-1)</f>
        <v>-1</v>
      </c>
    </row>
    <row r="671" customFormat="false" ht="15" hidden="false" customHeight="false" outlineLevel="0" collapsed="false">
      <c r="A671" s="1" t="n">
        <f aca="false">IF(AND(B671=B670,B671=1),A670+1,IF(AND(B671=B670,B671=-1),A670-1,IF(AND(B671&lt;&gt;B670,B671=1),1,IF(AND(B671&lt;&gt;B670,B671=-1),-1,0))))</f>
        <v>-2</v>
      </c>
      <c r="B671" s="1" t="n">
        <f aca="true">IF(RAND()&gt;=0.5,1,-1)</f>
        <v>-1</v>
      </c>
    </row>
    <row r="672" customFormat="false" ht="15" hidden="false" customHeight="false" outlineLevel="0" collapsed="false">
      <c r="A672" s="1" t="n">
        <f aca="false">IF(AND(B672=B671,B672=1),A671+1,IF(AND(B672=B671,B672=-1),A671-1,IF(AND(B672&lt;&gt;B671,B672=1),1,IF(AND(B672&lt;&gt;B671,B672=-1),-1,0))))</f>
        <v>-3</v>
      </c>
      <c r="B672" s="1" t="n">
        <f aca="true">IF(RAND()&gt;=0.5,1,-1)</f>
        <v>-1</v>
      </c>
    </row>
    <row r="673" customFormat="false" ht="15" hidden="false" customHeight="false" outlineLevel="0" collapsed="false">
      <c r="A673" s="1" t="n">
        <f aca="false">IF(AND(B673=B672,B673=1),A672+1,IF(AND(B673=B672,B673=-1),A672-1,IF(AND(B673&lt;&gt;B672,B673=1),1,IF(AND(B673&lt;&gt;B672,B673=-1),-1,0))))</f>
        <v>1</v>
      </c>
      <c r="B673" s="1" t="n">
        <f aca="true">IF(RAND()&gt;=0.5,1,-1)</f>
        <v>1</v>
      </c>
    </row>
    <row r="674" customFormat="false" ht="15" hidden="false" customHeight="false" outlineLevel="0" collapsed="false">
      <c r="A674" s="1" t="n">
        <f aca="false">IF(AND(B674=B673,B674=1),A673+1,IF(AND(B674=B673,B674=-1),A673-1,IF(AND(B674&lt;&gt;B673,B674=1),1,IF(AND(B674&lt;&gt;B673,B674=-1),-1,0))))</f>
        <v>-1</v>
      </c>
      <c r="B674" s="1" t="n">
        <f aca="true">IF(RAND()&gt;=0.5,1,-1)</f>
        <v>-1</v>
      </c>
    </row>
    <row r="675" customFormat="false" ht="15" hidden="false" customHeight="false" outlineLevel="0" collapsed="false">
      <c r="A675" s="1" t="n">
        <f aca="false">IF(AND(B675=B674,B675=1),A674+1,IF(AND(B675=B674,B675=-1),A674-1,IF(AND(B675&lt;&gt;B674,B675=1),1,IF(AND(B675&lt;&gt;B674,B675=-1),-1,0))))</f>
        <v>1</v>
      </c>
      <c r="B675" s="1" t="n">
        <f aca="true">IF(RAND()&gt;=0.5,1,-1)</f>
        <v>1</v>
      </c>
    </row>
    <row r="676" customFormat="false" ht="15" hidden="false" customHeight="false" outlineLevel="0" collapsed="false">
      <c r="A676" s="1" t="n">
        <f aca="false">IF(AND(B676=B675,B676=1),A675+1,IF(AND(B676=B675,B676=-1),A675-1,IF(AND(B676&lt;&gt;B675,B676=1),1,IF(AND(B676&lt;&gt;B675,B676=-1),-1,0))))</f>
        <v>2</v>
      </c>
      <c r="B676" s="1" t="n">
        <f aca="true">IF(RAND()&gt;=0.5,1,-1)</f>
        <v>1</v>
      </c>
    </row>
    <row r="677" customFormat="false" ht="15" hidden="false" customHeight="false" outlineLevel="0" collapsed="false">
      <c r="A677" s="1" t="n">
        <f aca="false">IF(AND(B677=B676,B677=1),A676+1,IF(AND(B677=B676,B677=-1),A676-1,IF(AND(B677&lt;&gt;B676,B677=1),1,IF(AND(B677&lt;&gt;B676,B677=-1),-1,0))))</f>
        <v>3</v>
      </c>
      <c r="B677" s="1" t="n">
        <f aca="true">IF(RAND()&gt;=0.5,1,-1)</f>
        <v>1</v>
      </c>
    </row>
    <row r="678" customFormat="false" ht="15" hidden="false" customHeight="false" outlineLevel="0" collapsed="false">
      <c r="A678" s="1" t="n">
        <f aca="false">IF(AND(B678=B677,B678=1),A677+1,IF(AND(B678=B677,B678=-1),A677-1,IF(AND(B678&lt;&gt;B677,B678=1),1,IF(AND(B678&lt;&gt;B677,B678=-1),-1,0))))</f>
        <v>4</v>
      </c>
      <c r="B678" s="1" t="n">
        <f aca="true">IF(RAND()&gt;=0.5,1,-1)</f>
        <v>1</v>
      </c>
    </row>
    <row r="679" customFormat="false" ht="15" hidden="false" customHeight="false" outlineLevel="0" collapsed="false">
      <c r="A679" s="1" t="n">
        <f aca="false">IF(AND(B679=B678,B679=1),A678+1,IF(AND(B679=B678,B679=-1),A678-1,IF(AND(B679&lt;&gt;B678,B679=1),1,IF(AND(B679&lt;&gt;B678,B679=-1),-1,0))))</f>
        <v>5</v>
      </c>
      <c r="B679" s="1" t="n">
        <f aca="true">IF(RAND()&gt;=0.5,1,-1)</f>
        <v>1</v>
      </c>
    </row>
    <row r="680" customFormat="false" ht="15" hidden="false" customHeight="false" outlineLevel="0" collapsed="false">
      <c r="A680" s="1" t="n">
        <f aca="false">IF(AND(B680=B679,B680=1),A679+1,IF(AND(B680=B679,B680=-1),A679-1,IF(AND(B680&lt;&gt;B679,B680=1),1,IF(AND(B680&lt;&gt;B679,B680=-1),-1,0))))</f>
        <v>6</v>
      </c>
      <c r="B680" s="1" t="n">
        <f aca="true">IF(RAND()&gt;=0.5,1,-1)</f>
        <v>1</v>
      </c>
    </row>
    <row r="681" customFormat="false" ht="15" hidden="false" customHeight="false" outlineLevel="0" collapsed="false">
      <c r="A681" s="1" t="n">
        <f aca="false">IF(AND(B681=B680,B681=1),A680+1,IF(AND(B681=B680,B681=-1),A680-1,IF(AND(B681&lt;&gt;B680,B681=1),1,IF(AND(B681&lt;&gt;B680,B681=-1),-1,0))))</f>
        <v>7</v>
      </c>
      <c r="B681" s="1" t="n">
        <f aca="true">IF(RAND()&gt;=0.5,1,-1)</f>
        <v>1</v>
      </c>
    </row>
    <row r="682" customFormat="false" ht="15" hidden="false" customHeight="false" outlineLevel="0" collapsed="false">
      <c r="A682" s="1" t="n">
        <f aca="false">IF(AND(B682=B681,B682=1),A681+1,IF(AND(B682=B681,B682=-1),A681-1,IF(AND(B682&lt;&gt;B681,B682=1),1,IF(AND(B682&lt;&gt;B681,B682=-1),-1,0))))</f>
        <v>8</v>
      </c>
      <c r="B682" s="1" t="n">
        <f aca="true">IF(RAND()&gt;=0.5,1,-1)</f>
        <v>1</v>
      </c>
    </row>
    <row r="683" customFormat="false" ht="15" hidden="false" customHeight="false" outlineLevel="0" collapsed="false">
      <c r="A683" s="1" t="n">
        <f aca="false">IF(AND(B683=B682,B683=1),A682+1,IF(AND(B683=B682,B683=-1),A682-1,IF(AND(B683&lt;&gt;B682,B683=1),1,IF(AND(B683&lt;&gt;B682,B683=-1),-1,0))))</f>
        <v>9</v>
      </c>
      <c r="B683" s="1" t="n">
        <f aca="true">IF(RAND()&gt;=0.5,1,-1)</f>
        <v>1</v>
      </c>
    </row>
    <row r="684" customFormat="false" ht="15" hidden="false" customHeight="false" outlineLevel="0" collapsed="false">
      <c r="A684" s="1" t="n">
        <f aca="false">IF(AND(B684=B683,B684=1),A683+1,IF(AND(B684=B683,B684=-1),A683-1,IF(AND(B684&lt;&gt;B683,B684=1),1,IF(AND(B684&lt;&gt;B683,B684=-1),-1,0))))</f>
        <v>10</v>
      </c>
      <c r="B684" s="1" t="n">
        <f aca="true">IF(RAND()&gt;=0.5,1,-1)</f>
        <v>1</v>
      </c>
    </row>
    <row r="685" customFormat="false" ht="15" hidden="false" customHeight="false" outlineLevel="0" collapsed="false">
      <c r="A685" s="1" t="n">
        <f aca="false">IF(AND(B685=B684,B685=1),A684+1,IF(AND(B685=B684,B685=-1),A684-1,IF(AND(B685&lt;&gt;B684,B685=1),1,IF(AND(B685&lt;&gt;B684,B685=-1),-1,0))))</f>
        <v>11</v>
      </c>
      <c r="B685" s="1" t="n">
        <f aca="true">IF(RAND()&gt;=0.5,1,-1)</f>
        <v>1</v>
      </c>
    </row>
    <row r="686" customFormat="false" ht="15" hidden="false" customHeight="false" outlineLevel="0" collapsed="false">
      <c r="A686" s="1" t="n">
        <f aca="false">IF(AND(B686=B685,B686=1),A685+1,IF(AND(B686=B685,B686=-1),A685-1,IF(AND(B686&lt;&gt;B685,B686=1),1,IF(AND(B686&lt;&gt;B685,B686=-1),-1,0))))</f>
        <v>-1</v>
      </c>
      <c r="B686" s="1" t="n">
        <f aca="true">IF(RAND()&gt;=0.5,1,-1)</f>
        <v>-1</v>
      </c>
    </row>
    <row r="687" customFormat="false" ht="15" hidden="false" customHeight="false" outlineLevel="0" collapsed="false">
      <c r="A687" s="1" t="n">
        <f aca="false">IF(AND(B687=B686,B687=1),A686+1,IF(AND(B687=B686,B687=-1),A686-1,IF(AND(B687&lt;&gt;B686,B687=1),1,IF(AND(B687&lt;&gt;B686,B687=-1),-1,0))))</f>
        <v>1</v>
      </c>
      <c r="B687" s="1" t="n">
        <f aca="true">IF(RAND()&gt;=0.5,1,-1)</f>
        <v>1</v>
      </c>
    </row>
    <row r="688" customFormat="false" ht="15" hidden="false" customHeight="false" outlineLevel="0" collapsed="false">
      <c r="A688" s="1" t="n">
        <f aca="false">IF(AND(B688=B687,B688=1),A687+1,IF(AND(B688=B687,B688=-1),A687-1,IF(AND(B688&lt;&gt;B687,B688=1),1,IF(AND(B688&lt;&gt;B687,B688=-1),-1,0))))</f>
        <v>-1</v>
      </c>
      <c r="B688" s="1" t="n">
        <f aca="true">IF(RAND()&gt;=0.5,1,-1)</f>
        <v>-1</v>
      </c>
    </row>
    <row r="689" customFormat="false" ht="15" hidden="false" customHeight="false" outlineLevel="0" collapsed="false">
      <c r="A689" s="1" t="n">
        <f aca="false">IF(AND(B689=B688,B689=1),A688+1,IF(AND(B689=B688,B689=-1),A688-1,IF(AND(B689&lt;&gt;B688,B689=1),1,IF(AND(B689&lt;&gt;B688,B689=-1),-1,0))))</f>
        <v>1</v>
      </c>
      <c r="B689" s="1" t="n">
        <f aca="true">IF(RAND()&gt;=0.5,1,-1)</f>
        <v>1</v>
      </c>
    </row>
    <row r="690" customFormat="false" ht="15" hidden="false" customHeight="false" outlineLevel="0" collapsed="false">
      <c r="A690" s="1" t="n">
        <f aca="false">IF(AND(B690=B689,B690=1),A689+1,IF(AND(B690=B689,B690=-1),A689-1,IF(AND(B690&lt;&gt;B689,B690=1),1,IF(AND(B690&lt;&gt;B689,B690=-1),-1,0))))</f>
        <v>-1</v>
      </c>
      <c r="B690" s="1" t="n">
        <f aca="true">IF(RAND()&gt;=0.5,1,-1)</f>
        <v>-1</v>
      </c>
    </row>
    <row r="691" customFormat="false" ht="15" hidden="false" customHeight="false" outlineLevel="0" collapsed="false">
      <c r="A691" s="1" t="n">
        <f aca="false">IF(AND(B691=B690,B691=1),A690+1,IF(AND(B691=B690,B691=-1),A690-1,IF(AND(B691&lt;&gt;B690,B691=1),1,IF(AND(B691&lt;&gt;B690,B691=-1),-1,0))))</f>
        <v>-2</v>
      </c>
      <c r="B691" s="1" t="n">
        <f aca="true">IF(RAND()&gt;=0.5,1,-1)</f>
        <v>-1</v>
      </c>
    </row>
    <row r="692" customFormat="false" ht="15" hidden="false" customHeight="false" outlineLevel="0" collapsed="false">
      <c r="A692" s="1" t="n">
        <f aca="false">IF(AND(B692=B691,B692=1),A691+1,IF(AND(B692=B691,B692=-1),A691-1,IF(AND(B692&lt;&gt;B691,B692=1),1,IF(AND(B692&lt;&gt;B691,B692=-1),-1,0))))</f>
        <v>-3</v>
      </c>
      <c r="B692" s="1" t="n">
        <f aca="true">IF(RAND()&gt;=0.5,1,-1)</f>
        <v>-1</v>
      </c>
    </row>
    <row r="693" customFormat="false" ht="15" hidden="false" customHeight="false" outlineLevel="0" collapsed="false">
      <c r="A693" s="1" t="n">
        <f aca="false">IF(AND(B693=B692,B693=1),A692+1,IF(AND(B693=B692,B693=-1),A692-1,IF(AND(B693&lt;&gt;B692,B693=1),1,IF(AND(B693&lt;&gt;B692,B693=-1),-1,0))))</f>
        <v>1</v>
      </c>
      <c r="B693" s="1" t="n">
        <f aca="true">IF(RAND()&gt;=0.5,1,-1)</f>
        <v>1</v>
      </c>
    </row>
    <row r="694" customFormat="false" ht="15" hidden="false" customHeight="false" outlineLevel="0" collapsed="false">
      <c r="A694" s="1" t="n">
        <f aca="false">IF(AND(B694=B693,B694=1),A693+1,IF(AND(B694=B693,B694=-1),A693-1,IF(AND(B694&lt;&gt;B693,B694=1),1,IF(AND(B694&lt;&gt;B693,B694=-1),-1,0))))</f>
        <v>2</v>
      </c>
      <c r="B694" s="1" t="n">
        <f aca="true">IF(RAND()&gt;=0.5,1,-1)</f>
        <v>1</v>
      </c>
    </row>
    <row r="695" customFormat="false" ht="15" hidden="false" customHeight="false" outlineLevel="0" collapsed="false">
      <c r="A695" s="1" t="n">
        <f aca="false">IF(AND(B695=B694,B695=1),A694+1,IF(AND(B695=B694,B695=-1),A694-1,IF(AND(B695&lt;&gt;B694,B695=1),1,IF(AND(B695&lt;&gt;B694,B695=-1),-1,0))))</f>
        <v>-1</v>
      </c>
      <c r="B695" s="1" t="n">
        <f aca="true">IF(RAND()&gt;=0.5,1,-1)</f>
        <v>-1</v>
      </c>
    </row>
    <row r="696" customFormat="false" ht="15" hidden="false" customHeight="false" outlineLevel="0" collapsed="false">
      <c r="A696" s="1" t="n">
        <f aca="false">IF(AND(B696=B695,B696=1),A695+1,IF(AND(B696=B695,B696=-1),A695-1,IF(AND(B696&lt;&gt;B695,B696=1),1,IF(AND(B696&lt;&gt;B695,B696=-1),-1,0))))</f>
        <v>-2</v>
      </c>
      <c r="B696" s="1" t="n">
        <f aca="true">IF(RAND()&gt;=0.5,1,-1)</f>
        <v>-1</v>
      </c>
    </row>
    <row r="697" customFormat="false" ht="15" hidden="false" customHeight="false" outlineLevel="0" collapsed="false">
      <c r="A697" s="1" t="n">
        <f aca="false">IF(AND(B697=B696,B697=1),A696+1,IF(AND(B697=B696,B697=-1),A696-1,IF(AND(B697&lt;&gt;B696,B697=1),1,IF(AND(B697&lt;&gt;B696,B697=-1),-1,0))))</f>
        <v>1</v>
      </c>
      <c r="B697" s="1" t="n">
        <f aca="true">IF(RAND()&gt;=0.5,1,-1)</f>
        <v>1</v>
      </c>
    </row>
    <row r="698" customFormat="false" ht="15" hidden="false" customHeight="false" outlineLevel="0" collapsed="false">
      <c r="A698" s="1" t="n">
        <f aca="false">IF(AND(B698=B697,B698=1),A697+1,IF(AND(B698=B697,B698=-1),A697-1,IF(AND(B698&lt;&gt;B697,B698=1),1,IF(AND(B698&lt;&gt;B697,B698=-1),-1,0))))</f>
        <v>2</v>
      </c>
      <c r="B698" s="1" t="n">
        <f aca="true">IF(RAND()&gt;=0.5,1,-1)</f>
        <v>1</v>
      </c>
    </row>
    <row r="699" customFormat="false" ht="15" hidden="false" customHeight="false" outlineLevel="0" collapsed="false">
      <c r="A699" s="1" t="n">
        <f aca="false">IF(AND(B699=B698,B699=1),A698+1,IF(AND(B699=B698,B699=-1),A698-1,IF(AND(B699&lt;&gt;B698,B699=1),1,IF(AND(B699&lt;&gt;B698,B699=-1),-1,0))))</f>
        <v>-1</v>
      </c>
      <c r="B699" s="1" t="n">
        <f aca="true">IF(RAND()&gt;=0.5,1,-1)</f>
        <v>-1</v>
      </c>
    </row>
    <row r="700" customFormat="false" ht="15" hidden="false" customHeight="false" outlineLevel="0" collapsed="false">
      <c r="A700" s="1" t="n">
        <f aca="false">IF(AND(B700=B699,B700=1),A699+1,IF(AND(B700=B699,B700=-1),A699-1,IF(AND(B700&lt;&gt;B699,B700=1),1,IF(AND(B700&lt;&gt;B699,B700=-1),-1,0))))</f>
        <v>-2</v>
      </c>
      <c r="B700" s="1" t="n">
        <f aca="true">IF(RAND()&gt;=0.5,1,-1)</f>
        <v>-1</v>
      </c>
    </row>
    <row r="701" customFormat="false" ht="15" hidden="false" customHeight="false" outlineLevel="0" collapsed="false">
      <c r="A701" s="1" t="n">
        <f aca="false">IF(AND(B701=B700,B701=1),A700+1,IF(AND(B701=B700,B701=-1),A700-1,IF(AND(B701&lt;&gt;B700,B701=1),1,IF(AND(B701&lt;&gt;B700,B701=-1),-1,0))))</f>
        <v>-3</v>
      </c>
      <c r="B701" s="1" t="n">
        <f aca="true">IF(RAND()&gt;=0.5,1,-1)</f>
        <v>-1</v>
      </c>
    </row>
    <row r="702" customFormat="false" ht="15" hidden="false" customHeight="false" outlineLevel="0" collapsed="false">
      <c r="A702" s="1" t="n">
        <f aca="false">IF(AND(B702=B701,B702=1),A701+1,IF(AND(B702=B701,B702=-1),A701-1,IF(AND(B702&lt;&gt;B701,B702=1),1,IF(AND(B702&lt;&gt;B701,B702=-1),-1,0))))</f>
        <v>-4</v>
      </c>
      <c r="B702" s="1" t="n">
        <f aca="true">IF(RAND()&gt;=0.5,1,-1)</f>
        <v>-1</v>
      </c>
    </row>
    <row r="703" customFormat="false" ht="15" hidden="false" customHeight="false" outlineLevel="0" collapsed="false">
      <c r="A703" s="1" t="n">
        <f aca="false">IF(AND(B703=B702,B703=1),A702+1,IF(AND(B703=B702,B703=-1),A702-1,IF(AND(B703&lt;&gt;B702,B703=1),1,IF(AND(B703&lt;&gt;B702,B703=-1),-1,0))))</f>
        <v>1</v>
      </c>
      <c r="B703" s="1" t="n">
        <f aca="true">IF(RAND()&gt;=0.5,1,-1)</f>
        <v>1</v>
      </c>
    </row>
    <row r="704" customFormat="false" ht="15" hidden="false" customHeight="false" outlineLevel="0" collapsed="false">
      <c r="A704" s="1" t="n">
        <f aca="false">IF(AND(B704=B703,B704=1),A703+1,IF(AND(B704=B703,B704=-1),A703-1,IF(AND(B704&lt;&gt;B703,B704=1),1,IF(AND(B704&lt;&gt;B703,B704=-1),-1,0))))</f>
        <v>2</v>
      </c>
      <c r="B704" s="1" t="n">
        <f aca="true">IF(RAND()&gt;=0.5,1,-1)</f>
        <v>1</v>
      </c>
    </row>
    <row r="705" customFormat="false" ht="15" hidden="false" customHeight="false" outlineLevel="0" collapsed="false">
      <c r="A705" s="1" t="n">
        <f aca="false">IF(AND(B705=B704,B705=1),A704+1,IF(AND(B705=B704,B705=-1),A704-1,IF(AND(B705&lt;&gt;B704,B705=1),1,IF(AND(B705&lt;&gt;B704,B705=-1),-1,0))))</f>
        <v>3</v>
      </c>
      <c r="B705" s="1" t="n">
        <f aca="true">IF(RAND()&gt;=0.5,1,-1)</f>
        <v>1</v>
      </c>
    </row>
    <row r="706" customFormat="false" ht="15" hidden="false" customHeight="false" outlineLevel="0" collapsed="false">
      <c r="A706" s="1" t="n">
        <f aca="false">IF(AND(B706=B705,B706=1),A705+1,IF(AND(B706=B705,B706=-1),A705-1,IF(AND(B706&lt;&gt;B705,B706=1),1,IF(AND(B706&lt;&gt;B705,B706=-1),-1,0))))</f>
        <v>4</v>
      </c>
      <c r="B706" s="1" t="n">
        <f aca="true">IF(RAND()&gt;=0.5,1,-1)</f>
        <v>1</v>
      </c>
    </row>
    <row r="707" customFormat="false" ht="15" hidden="false" customHeight="false" outlineLevel="0" collapsed="false">
      <c r="A707" s="1" t="n">
        <f aca="false">IF(AND(B707=B706,B707=1),A706+1,IF(AND(B707=B706,B707=-1),A706-1,IF(AND(B707&lt;&gt;B706,B707=1),1,IF(AND(B707&lt;&gt;B706,B707=-1),-1,0))))</f>
        <v>5</v>
      </c>
      <c r="B707" s="1" t="n">
        <f aca="true">IF(RAND()&gt;=0.5,1,-1)</f>
        <v>1</v>
      </c>
    </row>
    <row r="708" customFormat="false" ht="15" hidden="false" customHeight="false" outlineLevel="0" collapsed="false">
      <c r="A708" s="1" t="n">
        <f aca="false">IF(AND(B708=B707,B708=1),A707+1,IF(AND(B708=B707,B708=-1),A707-1,IF(AND(B708&lt;&gt;B707,B708=1),1,IF(AND(B708&lt;&gt;B707,B708=-1),-1,0))))</f>
        <v>-1</v>
      </c>
      <c r="B708" s="1" t="n">
        <f aca="true">IF(RAND()&gt;=0.5,1,-1)</f>
        <v>-1</v>
      </c>
    </row>
    <row r="709" customFormat="false" ht="15" hidden="false" customHeight="false" outlineLevel="0" collapsed="false">
      <c r="A709" s="1" t="n">
        <f aca="false">IF(AND(B709=B708,B709=1),A708+1,IF(AND(B709=B708,B709=-1),A708-1,IF(AND(B709&lt;&gt;B708,B709=1),1,IF(AND(B709&lt;&gt;B708,B709=-1),-1,0))))</f>
        <v>1</v>
      </c>
      <c r="B709" s="1" t="n">
        <f aca="true">IF(RAND()&gt;=0.5,1,-1)</f>
        <v>1</v>
      </c>
    </row>
    <row r="710" customFormat="false" ht="15" hidden="false" customHeight="false" outlineLevel="0" collapsed="false">
      <c r="A710" s="1" t="n">
        <f aca="false">IF(AND(B710=B709,B710=1),A709+1,IF(AND(B710=B709,B710=-1),A709-1,IF(AND(B710&lt;&gt;B709,B710=1),1,IF(AND(B710&lt;&gt;B709,B710=-1),-1,0))))</f>
        <v>-1</v>
      </c>
      <c r="B710" s="1" t="n">
        <f aca="true">IF(RAND()&gt;=0.5,1,-1)</f>
        <v>-1</v>
      </c>
    </row>
    <row r="711" customFormat="false" ht="15" hidden="false" customHeight="false" outlineLevel="0" collapsed="false">
      <c r="A711" s="1" t="n">
        <f aca="false">IF(AND(B711=B710,B711=1),A710+1,IF(AND(B711=B710,B711=-1),A710-1,IF(AND(B711&lt;&gt;B710,B711=1),1,IF(AND(B711&lt;&gt;B710,B711=-1),-1,0))))</f>
        <v>-2</v>
      </c>
      <c r="B711" s="1" t="n">
        <f aca="true">IF(RAND()&gt;=0.5,1,-1)</f>
        <v>-1</v>
      </c>
    </row>
    <row r="712" customFormat="false" ht="15" hidden="false" customHeight="false" outlineLevel="0" collapsed="false">
      <c r="A712" s="1" t="n">
        <f aca="false">IF(AND(B712=B711,B712=1),A711+1,IF(AND(B712=B711,B712=-1),A711-1,IF(AND(B712&lt;&gt;B711,B712=1),1,IF(AND(B712&lt;&gt;B711,B712=-1),-1,0))))</f>
        <v>-3</v>
      </c>
      <c r="B712" s="1" t="n">
        <f aca="true">IF(RAND()&gt;=0.5,1,-1)</f>
        <v>-1</v>
      </c>
    </row>
    <row r="713" customFormat="false" ht="15" hidden="false" customHeight="false" outlineLevel="0" collapsed="false">
      <c r="A713" s="1" t="n">
        <f aca="false">IF(AND(B713=B712,B713=1),A712+1,IF(AND(B713=B712,B713=-1),A712-1,IF(AND(B713&lt;&gt;B712,B713=1),1,IF(AND(B713&lt;&gt;B712,B713=-1),-1,0))))</f>
        <v>1</v>
      </c>
      <c r="B713" s="1" t="n">
        <f aca="true">IF(RAND()&gt;=0.5,1,-1)</f>
        <v>1</v>
      </c>
    </row>
    <row r="714" customFormat="false" ht="15" hidden="false" customHeight="false" outlineLevel="0" collapsed="false">
      <c r="A714" s="1" t="n">
        <f aca="false">IF(AND(B714=B713,B714=1),A713+1,IF(AND(B714=B713,B714=-1),A713-1,IF(AND(B714&lt;&gt;B713,B714=1),1,IF(AND(B714&lt;&gt;B713,B714=-1),-1,0))))</f>
        <v>2</v>
      </c>
      <c r="B714" s="1" t="n">
        <f aca="true">IF(RAND()&gt;=0.5,1,-1)</f>
        <v>1</v>
      </c>
    </row>
    <row r="715" customFormat="false" ht="15" hidden="false" customHeight="false" outlineLevel="0" collapsed="false">
      <c r="A715" s="1" t="n">
        <f aca="false">IF(AND(B715=B714,B715=1),A714+1,IF(AND(B715=B714,B715=-1),A714-1,IF(AND(B715&lt;&gt;B714,B715=1),1,IF(AND(B715&lt;&gt;B714,B715=-1),-1,0))))</f>
        <v>-1</v>
      </c>
      <c r="B715" s="1" t="n">
        <f aca="true">IF(RAND()&gt;=0.5,1,-1)</f>
        <v>-1</v>
      </c>
    </row>
    <row r="716" customFormat="false" ht="15" hidden="false" customHeight="false" outlineLevel="0" collapsed="false">
      <c r="A716" s="1" t="n">
        <f aca="false">IF(AND(B716=B715,B716=1),A715+1,IF(AND(B716=B715,B716=-1),A715-1,IF(AND(B716&lt;&gt;B715,B716=1),1,IF(AND(B716&lt;&gt;B715,B716=-1),-1,0))))</f>
        <v>1</v>
      </c>
      <c r="B716" s="1" t="n">
        <f aca="true">IF(RAND()&gt;=0.5,1,-1)</f>
        <v>1</v>
      </c>
    </row>
    <row r="717" customFormat="false" ht="15" hidden="false" customHeight="false" outlineLevel="0" collapsed="false">
      <c r="A717" s="1" t="n">
        <f aca="false">IF(AND(B717=B716,B717=1),A716+1,IF(AND(B717=B716,B717=-1),A716-1,IF(AND(B717&lt;&gt;B716,B717=1),1,IF(AND(B717&lt;&gt;B716,B717=-1),-1,0))))</f>
        <v>-1</v>
      </c>
      <c r="B717" s="1" t="n">
        <f aca="true">IF(RAND()&gt;=0.5,1,-1)</f>
        <v>-1</v>
      </c>
    </row>
    <row r="718" customFormat="false" ht="15" hidden="false" customHeight="false" outlineLevel="0" collapsed="false">
      <c r="A718" s="1" t="n">
        <f aca="false">IF(AND(B718=B717,B718=1),A717+1,IF(AND(B718=B717,B718=-1),A717-1,IF(AND(B718&lt;&gt;B717,B718=1),1,IF(AND(B718&lt;&gt;B717,B718=-1),-1,0))))</f>
        <v>1</v>
      </c>
      <c r="B718" s="1" t="n">
        <f aca="true">IF(RAND()&gt;=0.5,1,-1)</f>
        <v>1</v>
      </c>
    </row>
    <row r="719" customFormat="false" ht="15" hidden="false" customHeight="false" outlineLevel="0" collapsed="false">
      <c r="A719" s="1" t="n">
        <f aca="false">IF(AND(B719=B718,B719=1),A718+1,IF(AND(B719=B718,B719=-1),A718-1,IF(AND(B719&lt;&gt;B718,B719=1),1,IF(AND(B719&lt;&gt;B718,B719=-1),-1,0))))</f>
        <v>2</v>
      </c>
      <c r="B719" s="1" t="n">
        <f aca="true">IF(RAND()&gt;=0.5,1,-1)</f>
        <v>1</v>
      </c>
    </row>
    <row r="720" customFormat="false" ht="15" hidden="false" customHeight="false" outlineLevel="0" collapsed="false">
      <c r="A720" s="1" t="n">
        <f aca="false">IF(AND(B720=B719,B720=1),A719+1,IF(AND(B720=B719,B720=-1),A719-1,IF(AND(B720&lt;&gt;B719,B720=1),1,IF(AND(B720&lt;&gt;B719,B720=-1),-1,0))))</f>
        <v>-1</v>
      </c>
      <c r="B720" s="1" t="n">
        <f aca="true">IF(RAND()&gt;=0.5,1,-1)</f>
        <v>-1</v>
      </c>
    </row>
    <row r="721" customFormat="false" ht="15" hidden="false" customHeight="false" outlineLevel="0" collapsed="false">
      <c r="A721" s="1" t="n">
        <f aca="false">IF(AND(B721=B720,B721=1),A720+1,IF(AND(B721=B720,B721=-1),A720-1,IF(AND(B721&lt;&gt;B720,B721=1),1,IF(AND(B721&lt;&gt;B720,B721=-1),-1,0))))</f>
        <v>-2</v>
      </c>
      <c r="B721" s="1" t="n">
        <f aca="true">IF(RAND()&gt;=0.5,1,-1)</f>
        <v>-1</v>
      </c>
    </row>
    <row r="722" customFormat="false" ht="15" hidden="false" customHeight="false" outlineLevel="0" collapsed="false">
      <c r="A722" s="1" t="n">
        <f aca="false">IF(AND(B722=B721,B722=1),A721+1,IF(AND(B722=B721,B722=-1),A721-1,IF(AND(B722&lt;&gt;B721,B722=1),1,IF(AND(B722&lt;&gt;B721,B722=-1),-1,0))))</f>
        <v>-3</v>
      </c>
      <c r="B722" s="1" t="n">
        <f aca="true">IF(RAND()&gt;=0.5,1,-1)</f>
        <v>-1</v>
      </c>
    </row>
    <row r="723" customFormat="false" ht="15" hidden="false" customHeight="false" outlineLevel="0" collapsed="false">
      <c r="A723" s="1" t="n">
        <f aca="false">IF(AND(B723=B722,B723=1),A722+1,IF(AND(B723=B722,B723=-1),A722-1,IF(AND(B723&lt;&gt;B722,B723=1),1,IF(AND(B723&lt;&gt;B722,B723=-1),-1,0))))</f>
        <v>1</v>
      </c>
      <c r="B723" s="1" t="n">
        <f aca="true">IF(RAND()&gt;=0.5,1,-1)</f>
        <v>1</v>
      </c>
    </row>
    <row r="724" customFormat="false" ht="15" hidden="false" customHeight="false" outlineLevel="0" collapsed="false">
      <c r="A724" s="1" t="n">
        <f aca="false">IF(AND(B724=B723,B724=1),A723+1,IF(AND(B724=B723,B724=-1),A723-1,IF(AND(B724&lt;&gt;B723,B724=1),1,IF(AND(B724&lt;&gt;B723,B724=-1),-1,0))))</f>
        <v>2</v>
      </c>
      <c r="B724" s="1" t="n">
        <f aca="true">IF(RAND()&gt;=0.5,1,-1)</f>
        <v>1</v>
      </c>
    </row>
    <row r="725" customFormat="false" ht="15" hidden="false" customHeight="false" outlineLevel="0" collapsed="false">
      <c r="A725" s="1" t="n">
        <f aca="false">IF(AND(B725=B724,B725=1),A724+1,IF(AND(B725=B724,B725=-1),A724-1,IF(AND(B725&lt;&gt;B724,B725=1),1,IF(AND(B725&lt;&gt;B724,B725=-1),-1,0))))</f>
        <v>3</v>
      </c>
      <c r="B725" s="1" t="n">
        <f aca="true">IF(RAND()&gt;=0.5,1,-1)</f>
        <v>1</v>
      </c>
    </row>
    <row r="726" customFormat="false" ht="15" hidden="false" customHeight="false" outlineLevel="0" collapsed="false">
      <c r="A726" s="1" t="n">
        <f aca="false">IF(AND(B726=B725,B726=1),A725+1,IF(AND(B726=B725,B726=-1),A725-1,IF(AND(B726&lt;&gt;B725,B726=1),1,IF(AND(B726&lt;&gt;B725,B726=-1),-1,0))))</f>
        <v>-1</v>
      </c>
      <c r="B726" s="1" t="n">
        <f aca="true">IF(RAND()&gt;=0.5,1,-1)</f>
        <v>-1</v>
      </c>
    </row>
    <row r="727" customFormat="false" ht="15" hidden="false" customHeight="false" outlineLevel="0" collapsed="false">
      <c r="A727" s="1" t="n">
        <f aca="false">IF(AND(B727=B726,B727=1),A726+1,IF(AND(B727=B726,B727=-1),A726-1,IF(AND(B727&lt;&gt;B726,B727=1),1,IF(AND(B727&lt;&gt;B726,B727=-1),-1,0))))</f>
        <v>1</v>
      </c>
      <c r="B727" s="1" t="n">
        <f aca="true">IF(RAND()&gt;=0.5,1,-1)</f>
        <v>1</v>
      </c>
    </row>
    <row r="728" customFormat="false" ht="15" hidden="false" customHeight="false" outlineLevel="0" collapsed="false">
      <c r="A728" s="1" t="n">
        <f aca="false">IF(AND(B728=B727,B728=1),A727+1,IF(AND(B728=B727,B728=-1),A727-1,IF(AND(B728&lt;&gt;B727,B728=1),1,IF(AND(B728&lt;&gt;B727,B728=-1),-1,0))))</f>
        <v>2</v>
      </c>
      <c r="B728" s="1" t="n">
        <f aca="true">IF(RAND()&gt;=0.5,1,-1)</f>
        <v>1</v>
      </c>
    </row>
    <row r="729" customFormat="false" ht="15" hidden="false" customHeight="false" outlineLevel="0" collapsed="false">
      <c r="A729" s="1" t="n">
        <f aca="false">IF(AND(B729=B728,B729=1),A728+1,IF(AND(B729=B728,B729=-1),A728-1,IF(AND(B729&lt;&gt;B728,B729=1),1,IF(AND(B729&lt;&gt;B728,B729=-1),-1,0))))</f>
        <v>3</v>
      </c>
      <c r="B729" s="1" t="n">
        <f aca="true">IF(RAND()&gt;=0.5,1,-1)</f>
        <v>1</v>
      </c>
    </row>
    <row r="730" customFormat="false" ht="15" hidden="false" customHeight="false" outlineLevel="0" collapsed="false">
      <c r="A730" s="1" t="n">
        <f aca="false">IF(AND(B730=B729,B730=1),A729+1,IF(AND(B730=B729,B730=-1),A729-1,IF(AND(B730&lt;&gt;B729,B730=1),1,IF(AND(B730&lt;&gt;B729,B730=-1),-1,0))))</f>
        <v>4</v>
      </c>
      <c r="B730" s="1" t="n">
        <f aca="true">IF(RAND()&gt;=0.5,1,-1)</f>
        <v>1</v>
      </c>
    </row>
    <row r="731" customFormat="false" ht="15" hidden="false" customHeight="false" outlineLevel="0" collapsed="false">
      <c r="A731" s="1" t="n">
        <f aca="false">IF(AND(B731=B730,B731=1),A730+1,IF(AND(B731=B730,B731=-1),A730-1,IF(AND(B731&lt;&gt;B730,B731=1),1,IF(AND(B731&lt;&gt;B730,B731=-1),-1,0))))</f>
        <v>5</v>
      </c>
      <c r="B731" s="1" t="n">
        <f aca="true">IF(RAND()&gt;=0.5,1,-1)</f>
        <v>1</v>
      </c>
    </row>
    <row r="732" customFormat="false" ht="15" hidden="false" customHeight="false" outlineLevel="0" collapsed="false">
      <c r="A732" s="1" t="n">
        <f aca="false">IF(AND(B732=B731,B732=1),A731+1,IF(AND(B732=B731,B732=-1),A731-1,IF(AND(B732&lt;&gt;B731,B732=1),1,IF(AND(B732&lt;&gt;B731,B732=-1),-1,0))))</f>
        <v>6</v>
      </c>
      <c r="B732" s="1" t="n">
        <f aca="true">IF(RAND()&gt;=0.5,1,-1)</f>
        <v>1</v>
      </c>
    </row>
    <row r="733" customFormat="false" ht="15" hidden="false" customHeight="false" outlineLevel="0" collapsed="false">
      <c r="A733" s="1" t="n">
        <f aca="false">IF(AND(B733=B732,B733=1),A732+1,IF(AND(B733=B732,B733=-1),A732-1,IF(AND(B733&lt;&gt;B732,B733=1),1,IF(AND(B733&lt;&gt;B732,B733=-1),-1,0))))</f>
        <v>-1</v>
      </c>
      <c r="B733" s="1" t="n">
        <f aca="true">IF(RAND()&gt;=0.5,1,-1)</f>
        <v>-1</v>
      </c>
    </row>
    <row r="734" customFormat="false" ht="15" hidden="false" customHeight="false" outlineLevel="0" collapsed="false">
      <c r="A734" s="1" t="n">
        <f aca="false">IF(AND(B734=B733,B734=1),A733+1,IF(AND(B734=B733,B734=-1),A733-1,IF(AND(B734&lt;&gt;B733,B734=1),1,IF(AND(B734&lt;&gt;B733,B734=-1),-1,0))))</f>
        <v>1</v>
      </c>
      <c r="B734" s="1" t="n">
        <f aca="true">IF(RAND()&gt;=0.5,1,-1)</f>
        <v>1</v>
      </c>
    </row>
    <row r="735" customFormat="false" ht="15" hidden="false" customHeight="false" outlineLevel="0" collapsed="false">
      <c r="A735" s="1" t="n">
        <f aca="false">IF(AND(B735=B734,B735=1),A734+1,IF(AND(B735=B734,B735=-1),A734-1,IF(AND(B735&lt;&gt;B734,B735=1),1,IF(AND(B735&lt;&gt;B734,B735=-1),-1,0))))</f>
        <v>-1</v>
      </c>
      <c r="B735" s="1" t="n">
        <f aca="true">IF(RAND()&gt;=0.5,1,-1)</f>
        <v>-1</v>
      </c>
    </row>
    <row r="736" customFormat="false" ht="15" hidden="false" customHeight="false" outlineLevel="0" collapsed="false">
      <c r="A736" s="1" t="n">
        <f aca="false">IF(AND(B736=B735,B736=1),A735+1,IF(AND(B736=B735,B736=-1),A735-1,IF(AND(B736&lt;&gt;B735,B736=1),1,IF(AND(B736&lt;&gt;B735,B736=-1),-1,0))))</f>
        <v>-2</v>
      </c>
      <c r="B736" s="1" t="n">
        <f aca="true">IF(RAND()&gt;=0.5,1,-1)</f>
        <v>-1</v>
      </c>
    </row>
    <row r="737" customFormat="false" ht="15" hidden="false" customHeight="false" outlineLevel="0" collapsed="false">
      <c r="A737" s="1" t="n">
        <f aca="false">IF(AND(B737=B736,B737=1),A736+1,IF(AND(B737=B736,B737=-1),A736-1,IF(AND(B737&lt;&gt;B736,B737=1),1,IF(AND(B737&lt;&gt;B736,B737=-1),-1,0))))</f>
        <v>1</v>
      </c>
      <c r="B737" s="1" t="n">
        <f aca="true">IF(RAND()&gt;=0.5,1,-1)</f>
        <v>1</v>
      </c>
    </row>
    <row r="738" customFormat="false" ht="15" hidden="false" customHeight="false" outlineLevel="0" collapsed="false">
      <c r="A738" s="1" t="n">
        <f aca="false">IF(AND(B738=B737,B738=1),A737+1,IF(AND(B738=B737,B738=-1),A737-1,IF(AND(B738&lt;&gt;B737,B738=1),1,IF(AND(B738&lt;&gt;B737,B738=-1),-1,0))))</f>
        <v>2</v>
      </c>
      <c r="B738" s="1" t="n">
        <f aca="true">IF(RAND()&gt;=0.5,1,-1)</f>
        <v>1</v>
      </c>
    </row>
    <row r="739" customFormat="false" ht="15" hidden="false" customHeight="false" outlineLevel="0" collapsed="false">
      <c r="A739" s="1" t="n">
        <f aca="false">IF(AND(B739=B738,B739=1),A738+1,IF(AND(B739=B738,B739=-1),A738-1,IF(AND(B739&lt;&gt;B738,B739=1),1,IF(AND(B739&lt;&gt;B738,B739=-1),-1,0))))</f>
        <v>3</v>
      </c>
      <c r="B739" s="1" t="n">
        <f aca="true">IF(RAND()&gt;=0.5,1,-1)</f>
        <v>1</v>
      </c>
    </row>
    <row r="740" customFormat="false" ht="15" hidden="false" customHeight="false" outlineLevel="0" collapsed="false">
      <c r="A740" s="1" t="n">
        <f aca="false">IF(AND(B740=B739,B740=1),A739+1,IF(AND(B740=B739,B740=-1),A739-1,IF(AND(B740&lt;&gt;B739,B740=1),1,IF(AND(B740&lt;&gt;B739,B740=-1),-1,0))))</f>
        <v>-1</v>
      </c>
      <c r="B740" s="1" t="n">
        <f aca="true">IF(RAND()&gt;=0.5,1,-1)</f>
        <v>-1</v>
      </c>
    </row>
    <row r="741" customFormat="false" ht="15" hidden="false" customHeight="false" outlineLevel="0" collapsed="false">
      <c r="A741" s="1" t="n">
        <f aca="false">IF(AND(B741=B740,B741=1),A740+1,IF(AND(B741=B740,B741=-1),A740-1,IF(AND(B741&lt;&gt;B740,B741=1),1,IF(AND(B741&lt;&gt;B740,B741=-1),-1,0))))</f>
        <v>1</v>
      </c>
      <c r="B741" s="1" t="n">
        <f aca="true">IF(RAND()&gt;=0.5,1,-1)</f>
        <v>1</v>
      </c>
    </row>
    <row r="742" customFormat="false" ht="15" hidden="false" customHeight="false" outlineLevel="0" collapsed="false">
      <c r="A742" s="1" t="n">
        <f aca="false">IF(AND(B742=B741,B742=1),A741+1,IF(AND(B742=B741,B742=-1),A741-1,IF(AND(B742&lt;&gt;B741,B742=1),1,IF(AND(B742&lt;&gt;B741,B742=-1),-1,0))))</f>
        <v>-1</v>
      </c>
      <c r="B742" s="1" t="n">
        <f aca="true">IF(RAND()&gt;=0.5,1,-1)</f>
        <v>-1</v>
      </c>
    </row>
    <row r="743" customFormat="false" ht="15" hidden="false" customHeight="false" outlineLevel="0" collapsed="false">
      <c r="A743" s="1" t="n">
        <f aca="false">IF(AND(B743=B742,B743=1),A742+1,IF(AND(B743=B742,B743=-1),A742-1,IF(AND(B743&lt;&gt;B742,B743=1),1,IF(AND(B743&lt;&gt;B742,B743=-1),-1,0))))</f>
        <v>1</v>
      </c>
      <c r="B743" s="1" t="n">
        <f aca="true">IF(RAND()&gt;=0.5,1,-1)</f>
        <v>1</v>
      </c>
    </row>
    <row r="744" customFormat="false" ht="15" hidden="false" customHeight="false" outlineLevel="0" collapsed="false">
      <c r="A744" s="1" t="n">
        <f aca="false">IF(AND(B744=B743,B744=1),A743+1,IF(AND(B744=B743,B744=-1),A743-1,IF(AND(B744&lt;&gt;B743,B744=1),1,IF(AND(B744&lt;&gt;B743,B744=-1),-1,0))))</f>
        <v>2</v>
      </c>
      <c r="B744" s="1" t="n">
        <f aca="true">IF(RAND()&gt;=0.5,1,-1)</f>
        <v>1</v>
      </c>
    </row>
    <row r="745" customFormat="false" ht="15" hidden="false" customHeight="false" outlineLevel="0" collapsed="false">
      <c r="A745" s="1" t="n">
        <f aca="false">IF(AND(B745=B744,B745=1),A744+1,IF(AND(B745=B744,B745=-1),A744-1,IF(AND(B745&lt;&gt;B744,B745=1),1,IF(AND(B745&lt;&gt;B744,B745=-1),-1,0))))</f>
        <v>-1</v>
      </c>
      <c r="B745" s="1" t="n">
        <f aca="true">IF(RAND()&gt;=0.5,1,-1)</f>
        <v>-1</v>
      </c>
    </row>
    <row r="746" customFormat="false" ht="15" hidden="false" customHeight="false" outlineLevel="0" collapsed="false">
      <c r="A746" s="1" t="n">
        <f aca="false">IF(AND(B746=B745,B746=1),A745+1,IF(AND(B746=B745,B746=-1),A745-1,IF(AND(B746&lt;&gt;B745,B746=1),1,IF(AND(B746&lt;&gt;B745,B746=-1),-1,0))))</f>
        <v>-2</v>
      </c>
      <c r="B746" s="1" t="n">
        <f aca="true">IF(RAND()&gt;=0.5,1,-1)</f>
        <v>-1</v>
      </c>
    </row>
    <row r="747" customFormat="false" ht="15" hidden="false" customHeight="false" outlineLevel="0" collapsed="false">
      <c r="A747" s="1" t="n">
        <f aca="false">IF(AND(B747=B746,B747=1),A746+1,IF(AND(B747=B746,B747=-1),A746-1,IF(AND(B747&lt;&gt;B746,B747=1),1,IF(AND(B747&lt;&gt;B746,B747=-1),-1,0))))</f>
        <v>1</v>
      </c>
      <c r="B747" s="1" t="n">
        <f aca="true">IF(RAND()&gt;=0.5,1,-1)</f>
        <v>1</v>
      </c>
    </row>
    <row r="748" customFormat="false" ht="15" hidden="false" customHeight="false" outlineLevel="0" collapsed="false">
      <c r="A748" s="1" t="n">
        <f aca="false">IF(AND(B748=B747,B748=1),A747+1,IF(AND(B748=B747,B748=-1),A747-1,IF(AND(B748&lt;&gt;B747,B748=1),1,IF(AND(B748&lt;&gt;B747,B748=-1),-1,0))))</f>
        <v>2</v>
      </c>
      <c r="B748" s="1" t="n">
        <f aca="true">IF(RAND()&gt;=0.5,1,-1)</f>
        <v>1</v>
      </c>
    </row>
    <row r="749" customFormat="false" ht="15" hidden="false" customHeight="false" outlineLevel="0" collapsed="false">
      <c r="A749" s="1" t="n">
        <f aca="false">IF(AND(B749=B748,B749=1),A748+1,IF(AND(B749=B748,B749=-1),A748-1,IF(AND(B749&lt;&gt;B748,B749=1),1,IF(AND(B749&lt;&gt;B748,B749=-1),-1,0))))</f>
        <v>-1</v>
      </c>
      <c r="B749" s="1" t="n">
        <f aca="true">IF(RAND()&gt;=0.5,1,-1)</f>
        <v>-1</v>
      </c>
    </row>
    <row r="750" customFormat="false" ht="15" hidden="false" customHeight="false" outlineLevel="0" collapsed="false">
      <c r="A750" s="1" t="n">
        <f aca="false">IF(AND(B750=B749,B750=1),A749+1,IF(AND(B750=B749,B750=-1),A749-1,IF(AND(B750&lt;&gt;B749,B750=1),1,IF(AND(B750&lt;&gt;B749,B750=-1),-1,0))))</f>
        <v>1</v>
      </c>
      <c r="B750" s="1" t="n">
        <f aca="true">IF(RAND()&gt;=0.5,1,-1)</f>
        <v>1</v>
      </c>
    </row>
    <row r="751" customFormat="false" ht="15" hidden="false" customHeight="false" outlineLevel="0" collapsed="false">
      <c r="A751" s="1" t="n">
        <f aca="false">IF(AND(B751=B750,B751=1),A750+1,IF(AND(B751=B750,B751=-1),A750-1,IF(AND(B751&lt;&gt;B750,B751=1),1,IF(AND(B751&lt;&gt;B750,B751=-1),-1,0))))</f>
        <v>-1</v>
      </c>
      <c r="B751" s="1" t="n">
        <f aca="true">IF(RAND()&gt;=0.5,1,-1)</f>
        <v>-1</v>
      </c>
    </row>
    <row r="752" customFormat="false" ht="15" hidden="false" customHeight="false" outlineLevel="0" collapsed="false">
      <c r="A752" s="1" t="n">
        <f aca="false">IF(AND(B752=B751,B752=1),A751+1,IF(AND(B752=B751,B752=-1),A751-1,IF(AND(B752&lt;&gt;B751,B752=1),1,IF(AND(B752&lt;&gt;B751,B752=-1),-1,0))))</f>
        <v>-2</v>
      </c>
      <c r="B752" s="1" t="n">
        <f aca="true">IF(RAND()&gt;=0.5,1,-1)</f>
        <v>-1</v>
      </c>
    </row>
    <row r="753" customFormat="false" ht="15" hidden="false" customHeight="false" outlineLevel="0" collapsed="false">
      <c r="A753" s="1" t="n">
        <f aca="false">IF(AND(B753=B752,B753=1),A752+1,IF(AND(B753=B752,B753=-1),A752-1,IF(AND(B753&lt;&gt;B752,B753=1),1,IF(AND(B753&lt;&gt;B752,B753=-1),-1,0))))</f>
        <v>-3</v>
      </c>
      <c r="B753" s="1" t="n">
        <f aca="true">IF(RAND()&gt;=0.5,1,-1)</f>
        <v>-1</v>
      </c>
    </row>
    <row r="754" customFormat="false" ht="15" hidden="false" customHeight="false" outlineLevel="0" collapsed="false">
      <c r="A754" s="1" t="n">
        <f aca="false">IF(AND(B754=B753,B754=1),A753+1,IF(AND(B754=B753,B754=-1),A753-1,IF(AND(B754&lt;&gt;B753,B754=1),1,IF(AND(B754&lt;&gt;B753,B754=-1),-1,0))))</f>
        <v>-4</v>
      </c>
      <c r="B754" s="1" t="n">
        <f aca="true">IF(RAND()&gt;=0.5,1,-1)</f>
        <v>-1</v>
      </c>
    </row>
    <row r="755" customFormat="false" ht="15" hidden="false" customHeight="false" outlineLevel="0" collapsed="false">
      <c r="A755" s="1" t="n">
        <f aca="false">IF(AND(B755=B754,B755=1),A754+1,IF(AND(B755=B754,B755=-1),A754-1,IF(AND(B755&lt;&gt;B754,B755=1),1,IF(AND(B755&lt;&gt;B754,B755=-1),-1,0))))</f>
        <v>-5</v>
      </c>
      <c r="B755" s="1" t="n">
        <f aca="true">IF(RAND()&gt;=0.5,1,-1)</f>
        <v>-1</v>
      </c>
    </row>
    <row r="756" customFormat="false" ht="15" hidden="false" customHeight="false" outlineLevel="0" collapsed="false">
      <c r="A756" s="1" t="n">
        <f aca="false">IF(AND(B756=B755,B756=1),A755+1,IF(AND(B756=B755,B756=-1),A755-1,IF(AND(B756&lt;&gt;B755,B756=1),1,IF(AND(B756&lt;&gt;B755,B756=-1),-1,0))))</f>
        <v>-6</v>
      </c>
      <c r="B756" s="1" t="n">
        <f aca="true">IF(RAND()&gt;=0.5,1,-1)</f>
        <v>-1</v>
      </c>
    </row>
    <row r="757" customFormat="false" ht="15" hidden="false" customHeight="false" outlineLevel="0" collapsed="false">
      <c r="A757" s="1" t="n">
        <f aca="false">IF(AND(B757=B756,B757=1),A756+1,IF(AND(B757=B756,B757=-1),A756-1,IF(AND(B757&lt;&gt;B756,B757=1),1,IF(AND(B757&lt;&gt;B756,B757=-1),-1,0))))</f>
        <v>-7</v>
      </c>
      <c r="B757" s="1" t="n">
        <f aca="true">IF(RAND()&gt;=0.5,1,-1)</f>
        <v>-1</v>
      </c>
    </row>
    <row r="758" customFormat="false" ht="15" hidden="false" customHeight="false" outlineLevel="0" collapsed="false">
      <c r="A758" s="1" t="n">
        <f aca="false">IF(AND(B758=B757,B758=1),A757+1,IF(AND(B758=B757,B758=-1),A757-1,IF(AND(B758&lt;&gt;B757,B758=1),1,IF(AND(B758&lt;&gt;B757,B758=-1),-1,0))))</f>
        <v>-8</v>
      </c>
      <c r="B758" s="1" t="n">
        <f aca="true">IF(RAND()&gt;=0.5,1,-1)</f>
        <v>-1</v>
      </c>
    </row>
    <row r="759" customFormat="false" ht="15" hidden="false" customHeight="false" outlineLevel="0" collapsed="false">
      <c r="A759" s="1" t="n">
        <f aca="false">IF(AND(B759=B758,B759=1),A758+1,IF(AND(B759=B758,B759=-1),A758-1,IF(AND(B759&lt;&gt;B758,B759=1),1,IF(AND(B759&lt;&gt;B758,B759=-1),-1,0))))</f>
        <v>1</v>
      </c>
      <c r="B759" s="1" t="n">
        <f aca="true">IF(RAND()&gt;=0.5,1,-1)</f>
        <v>1</v>
      </c>
    </row>
    <row r="760" customFormat="false" ht="15" hidden="false" customHeight="false" outlineLevel="0" collapsed="false">
      <c r="A760" s="1" t="n">
        <f aca="false">IF(AND(B760=B759,B760=1),A759+1,IF(AND(B760=B759,B760=-1),A759-1,IF(AND(B760&lt;&gt;B759,B760=1),1,IF(AND(B760&lt;&gt;B759,B760=-1),-1,0))))</f>
        <v>2</v>
      </c>
      <c r="B760" s="1" t="n">
        <f aca="true">IF(RAND()&gt;=0.5,1,-1)</f>
        <v>1</v>
      </c>
    </row>
    <row r="761" customFormat="false" ht="15" hidden="false" customHeight="false" outlineLevel="0" collapsed="false">
      <c r="A761" s="1" t="n">
        <f aca="false">IF(AND(B761=B760,B761=1),A760+1,IF(AND(B761=B760,B761=-1),A760-1,IF(AND(B761&lt;&gt;B760,B761=1),1,IF(AND(B761&lt;&gt;B760,B761=-1),-1,0))))</f>
        <v>-1</v>
      </c>
      <c r="B761" s="1" t="n">
        <f aca="true">IF(RAND()&gt;=0.5,1,-1)</f>
        <v>-1</v>
      </c>
    </row>
    <row r="762" customFormat="false" ht="15" hidden="false" customHeight="false" outlineLevel="0" collapsed="false">
      <c r="A762" s="1" t="n">
        <f aca="false">IF(AND(B762=B761,B762=1),A761+1,IF(AND(B762=B761,B762=-1),A761-1,IF(AND(B762&lt;&gt;B761,B762=1),1,IF(AND(B762&lt;&gt;B761,B762=-1),-1,0))))</f>
        <v>-2</v>
      </c>
      <c r="B762" s="1" t="n">
        <f aca="true">IF(RAND()&gt;=0.5,1,-1)</f>
        <v>-1</v>
      </c>
    </row>
    <row r="763" customFormat="false" ht="15" hidden="false" customHeight="false" outlineLevel="0" collapsed="false">
      <c r="A763" s="1" t="n">
        <f aca="false">IF(AND(B763=B762,B763=1),A762+1,IF(AND(B763=B762,B763=-1),A762-1,IF(AND(B763&lt;&gt;B762,B763=1),1,IF(AND(B763&lt;&gt;B762,B763=-1),-1,0))))</f>
        <v>-3</v>
      </c>
      <c r="B763" s="1" t="n">
        <f aca="true">IF(RAND()&gt;=0.5,1,-1)</f>
        <v>-1</v>
      </c>
    </row>
    <row r="764" customFormat="false" ht="15" hidden="false" customHeight="false" outlineLevel="0" collapsed="false">
      <c r="A764" s="1" t="n">
        <f aca="false">IF(AND(B764=B763,B764=1),A763+1,IF(AND(B764=B763,B764=-1),A763-1,IF(AND(B764&lt;&gt;B763,B764=1),1,IF(AND(B764&lt;&gt;B763,B764=-1),-1,0))))</f>
        <v>-4</v>
      </c>
      <c r="B764" s="1" t="n">
        <f aca="true">IF(RAND()&gt;=0.5,1,-1)</f>
        <v>-1</v>
      </c>
    </row>
    <row r="765" customFormat="false" ht="15" hidden="false" customHeight="false" outlineLevel="0" collapsed="false">
      <c r="A765" s="1" t="n">
        <f aca="false">IF(AND(B765=B764,B765=1),A764+1,IF(AND(B765=B764,B765=-1),A764-1,IF(AND(B765&lt;&gt;B764,B765=1),1,IF(AND(B765&lt;&gt;B764,B765=-1),-1,0))))</f>
        <v>1</v>
      </c>
      <c r="B765" s="1" t="n">
        <f aca="true">IF(RAND()&gt;=0.5,1,-1)</f>
        <v>1</v>
      </c>
    </row>
    <row r="766" customFormat="false" ht="15" hidden="false" customHeight="false" outlineLevel="0" collapsed="false">
      <c r="A766" s="1" t="n">
        <f aca="false">IF(AND(B766=B765,B766=1),A765+1,IF(AND(B766=B765,B766=-1),A765-1,IF(AND(B766&lt;&gt;B765,B766=1),1,IF(AND(B766&lt;&gt;B765,B766=-1),-1,0))))</f>
        <v>-1</v>
      </c>
      <c r="B766" s="1" t="n">
        <f aca="true">IF(RAND()&gt;=0.5,1,-1)</f>
        <v>-1</v>
      </c>
    </row>
    <row r="767" customFormat="false" ht="15" hidden="false" customHeight="false" outlineLevel="0" collapsed="false">
      <c r="A767" s="1" t="n">
        <f aca="false">IF(AND(B767=B766,B767=1),A766+1,IF(AND(B767=B766,B767=-1),A766-1,IF(AND(B767&lt;&gt;B766,B767=1),1,IF(AND(B767&lt;&gt;B766,B767=-1),-1,0))))</f>
        <v>-2</v>
      </c>
      <c r="B767" s="1" t="n">
        <f aca="true">IF(RAND()&gt;=0.5,1,-1)</f>
        <v>-1</v>
      </c>
    </row>
    <row r="768" customFormat="false" ht="15" hidden="false" customHeight="false" outlineLevel="0" collapsed="false">
      <c r="A768" s="1" t="n">
        <f aca="false">IF(AND(B768=B767,B768=1),A767+1,IF(AND(B768=B767,B768=-1),A767-1,IF(AND(B768&lt;&gt;B767,B768=1),1,IF(AND(B768&lt;&gt;B767,B768=-1),-1,0))))</f>
        <v>1</v>
      </c>
      <c r="B768" s="1" t="n">
        <f aca="true">IF(RAND()&gt;=0.5,1,-1)</f>
        <v>1</v>
      </c>
    </row>
    <row r="769" customFormat="false" ht="15" hidden="false" customHeight="false" outlineLevel="0" collapsed="false">
      <c r="A769" s="1" t="n">
        <f aca="false">IF(AND(B769=B768,B769=1),A768+1,IF(AND(B769=B768,B769=-1),A768-1,IF(AND(B769&lt;&gt;B768,B769=1),1,IF(AND(B769&lt;&gt;B768,B769=-1),-1,0))))</f>
        <v>2</v>
      </c>
      <c r="B769" s="1" t="n">
        <f aca="true">IF(RAND()&gt;=0.5,1,-1)</f>
        <v>1</v>
      </c>
    </row>
    <row r="770" customFormat="false" ht="15" hidden="false" customHeight="false" outlineLevel="0" collapsed="false">
      <c r="A770" s="1" t="n">
        <f aca="false">IF(AND(B770=B769,B770=1),A769+1,IF(AND(B770=B769,B770=-1),A769-1,IF(AND(B770&lt;&gt;B769,B770=1),1,IF(AND(B770&lt;&gt;B769,B770=-1),-1,0))))</f>
        <v>-1</v>
      </c>
      <c r="B770" s="1" t="n">
        <f aca="true">IF(RAND()&gt;=0.5,1,-1)</f>
        <v>-1</v>
      </c>
    </row>
    <row r="771" customFormat="false" ht="15" hidden="false" customHeight="false" outlineLevel="0" collapsed="false">
      <c r="A771" s="1" t="n">
        <f aca="false">IF(AND(B771=B770,B771=1),A770+1,IF(AND(B771=B770,B771=-1),A770-1,IF(AND(B771&lt;&gt;B770,B771=1),1,IF(AND(B771&lt;&gt;B770,B771=-1),-1,0))))</f>
        <v>1</v>
      </c>
      <c r="B771" s="1" t="n">
        <f aca="true">IF(RAND()&gt;=0.5,1,-1)</f>
        <v>1</v>
      </c>
    </row>
    <row r="772" customFormat="false" ht="15" hidden="false" customHeight="false" outlineLevel="0" collapsed="false">
      <c r="A772" s="1" t="n">
        <f aca="false">IF(AND(B772=B771,B772=1),A771+1,IF(AND(B772=B771,B772=-1),A771-1,IF(AND(B772&lt;&gt;B771,B772=1),1,IF(AND(B772&lt;&gt;B771,B772=-1),-1,0))))</f>
        <v>2</v>
      </c>
      <c r="B772" s="1" t="n">
        <f aca="true">IF(RAND()&gt;=0.5,1,-1)</f>
        <v>1</v>
      </c>
    </row>
    <row r="773" customFormat="false" ht="15" hidden="false" customHeight="false" outlineLevel="0" collapsed="false">
      <c r="A773" s="1" t="n">
        <f aca="false">IF(AND(B773=B772,B773=1),A772+1,IF(AND(B773=B772,B773=-1),A772-1,IF(AND(B773&lt;&gt;B772,B773=1),1,IF(AND(B773&lt;&gt;B772,B773=-1),-1,0))))</f>
        <v>3</v>
      </c>
      <c r="B773" s="1" t="n">
        <f aca="true">IF(RAND()&gt;=0.5,1,-1)</f>
        <v>1</v>
      </c>
    </row>
    <row r="774" customFormat="false" ht="15" hidden="false" customHeight="false" outlineLevel="0" collapsed="false">
      <c r="A774" s="1" t="n">
        <f aca="false">IF(AND(B774=B773,B774=1),A773+1,IF(AND(B774=B773,B774=-1),A773-1,IF(AND(B774&lt;&gt;B773,B774=1),1,IF(AND(B774&lt;&gt;B773,B774=-1),-1,0))))</f>
        <v>-1</v>
      </c>
      <c r="B774" s="1" t="n">
        <f aca="true">IF(RAND()&gt;=0.5,1,-1)</f>
        <v>-1</v>
      </c>
    </row>
    <row r="775" customFormat="false" ht="15" hidden="false" customHeight="false" outlineLevel="0" collapsed="false">
      <c r="A775" s="1" t="n">
        <f aca="false">IF(AND(B775=B774,B775=1),A774+1,IF(AND(B775=B774,B775=-1),A774-1,IF(AND(B775&lt;&gt;B774,B775=1),1,IF(AND(B775&lt;&gt;B774,B775=-1),-1,0))))</f>
        <v>-2</v>
      </c>
      <c r="B775" s="1" t="n">
        <f aca="true">IF(RAND()&gt;=0.5,1,-1)</f>
        <v>-1</v>
      </c>
    </row>
    <row r="776" customFormat="false" ht="15" hidden="false" customHeight="false" outlineLevel="0" collapsed="false">
      <c r="A776" s="1" t="n">
        <f aca="false">IF(AND(B776=B775,B776=1),A775+1,IF(AND(B776=B775,B776=-1),A775-1,IF(AND(B776&lt;&gt;B775,B776=1),1,IF(AND(B776&lt;&gt;B775,B776=-1),-1,0))))</f>
        <v>1</v>
      </c>
      <c r="B776" s="1" t="n">
        <f aca="true">IF(RAND()&gt;=0.5,1,-1)</f>
        <v>1</v>
      </c>
    </row>
    <row r="777" customFormat="false" ht="15" hidden="false" customHeight="false" outlineLevel="0" collapsed="false">
      <c r="A777" s="1" t="n">
        <f aca="false">IF(AND(B777=B776,B777=1),A776+1,IF(AND(B777=B776,B777=-1),A776-1,IF(AND(B777&lt;&gt;B776,B777=1),1,IF(AND(B777&lt;&gt;B776,B777=-1),-1,0))))</f>
        <v>-1</v>
      </c>
      <c r="B777" s="1" t="n">
        <f aca="true">IF(RAND()&gt;=0.5,1,-1)</f>
        <v>-1</v>
      </c>
    </row>
    <row r="778" customFormat="false" ht="15" hidden="false" customHeight="false" outlineLevel="0" collapsed="false">
      <c r="A778" s="1" t="n">
        <f aca="false">IF(AND(B778=B777,B778=1),A777+1,IF(AND(B778=B777,B778=-1),A777-1,IF(AND(B778&lt;&gt;B777,B778=1),1,IF(AND(B778&lt;&gt;B777,B778=-1),-1,0))))</f>
        <v>1</v>
      </c>
      <c r="B778" s="1" t="n">
        <f aca="true">IF(RAND()&gt;=0.5,1,-1)</f>
        <v>1</v>
      </c>
    </row>
    <row r="779" customFormat="false" ht="15" hidden="false" customHeight="false" outlineLevel="0" collapsed="false">
      <c r="A779" s="1" t="n">
        <f aca="false">IF(AND(B779=B778,B779=1),A778+1,IF(AND(B779=B778,B779=-1),A778-1,IF(AND(B779&lt;&gt;B778,B779=1),1,IF(AND(B779&lt;&gt;B778,B779=-1),-1,0))))</f>
        <v>2</v>
      </c>
      <c r="B779" s="1" t="n">
        <f aca="true">IF(RAND()&gt;=0.5,1,-1)</f>
        <v>1</v>
      </c>
    </row>
    <row r="780" customFormat="false" ht="15" hidden="false" customHeight="false" outlineLevel="0" collapsed="false">
      <c r="A780" s="1" t="n">
        <f aca="false">IF(AND(B780=B779,B780=1),A779+1,IF(AND(B780=B779,B780=-1),A779-1,IF(AND(B780&lt;&gt;B779,B780=1),1,IF(AND(B780&lt;&gt;B779,B780=-1),-1,0))))</f>
        <v>-1</v>
      </c>
      <c r="B780" s="1" t="n">
        <f aca="true">IF(RAND()&gt;=0.5,1,-1)</f>
        <v>-1</v>
      </c>
    </row>
    <row r="781" customFormat="false" ht="15" hidden="false" customHeight="false" outlineLevel="0" collapsed="false">
      <c r="A781" s="1" t="n">
        <f aca="false">IF(AND(B781=B780,B781=1),A780+1,IF(AND(B781=B780,B781=-1),A780-1,IF(AND(B781&lt;&gt;B780,B781=1),1,IF(AND(B781&lt;&gt;B780,B781=-1),-1,0))))</f>
        <v>1</v>
      </c>
      <c r="B781" s="1" t="n">
        <f aca="true">IF(RAND()&gt;=0.5,1,-1)</f>
        <v>1</v>
      </c>
    </row>
    <row r="782" customFormat="false" ht="15" hidden="false" customHeight="false" outlineLevel="0" collapsed="false">
      <c r="A782" s="1" t="n">
        <f aca="false">IF(AND(B782=B781,B782=1),A781+1,IF(AND(B782=B781,B782=-1),A781-1,IF(AND(B782&lt;&gt;B781,B782=1),1,IF(AND(B782&lt;&gt;B781,B782=-1),-1,0))))</f>
        <v>-1</v>
      </c>
      <c r="B782" s="1" t="n">
        <f aca="true">IF(RAND()&gt;=0.5,1,-1)</f>
        <v>-1</v>
      </c>
    </row>
    <row r="783" customFormat="false" ht="15" hidden="false" customHeight="false" outlineLevel="0" collapsed="false">
      <c r="A783" s="1" t="n">
        <f aca="false">IF(AND(B783=B782,B783=1),A782+1,IF(AND(B783=B782,B783=-1),A782-1,IF(AND(B783&lt;&gt;B782,B783=1),1,IF(AND(B783&lt;&gt;B782,B783=-1),-1,0))))</f>
        <v>-2</v>
      </c>
      <c r="B783" s="1" t="n">
        <f aca="true">IF(RAND()&gt;=0.5,1,-1)</f>
        <v>-1</v>
      </c>
    </row>
    <row r="784" customFormat="false" ht="15" hidden="false" customHeight="false" outlineLevel="0" collapsed="false">
      <c r="A784" s="1" t="n">
        <f aca="false">IF(AND(B784=B783,B784=1),A783+1,IF(AND(B784=B783,B784=-1),A783-1,IF(AND(B784&lt;&gt;B783,B784=1),1,IF(AND(B784&lt;&gt;B783,B784=-1),-1,0))))</f>
        <v>1</v>
      </c>
      <c r="B784" s="1" t="n">
        <f aca="true">IF(RAND()&gt;=0.5,1,-1)</f>
        <v>1</v>
      </c>
    </row>
    <row r="785" customFormat="false" ht="15" hidden="false" customHeight="false" outlineLevel="0" collapsed="false">
      <c r="A785" s="1" t="n">
        <f aca="false">IF(AND(B785=B784,B785=1),A784+1,IF(AND(B785=B784,B785=-1),A784-1,IF(AND(B785&lt;&gt;B784,B785=1),1,IF(AND(B785&lt;&gt;B784,B785=-1),-1,0))))</f>
        <v>2</v>
      </c>
      <c r="B785" s="1" t="n">
        <f aca="true">IF(RAND()&gt;=0.5,1,-1)</f>
        <v>1</v>
      </c>
    </row>
    <row r="786" customFormat="false" ht="15" hidden="false" customHeight="false" outlineLevel="0" collapsed="false">
      <c r="A786" s="1" t="n">
        <f aca="false">IF(AND(B786=B785,B786=1),A785+1,IF(AND(B786=B785,B786=-1),A785-1,IF(AND(B786&lt;&gt;B785,B786=1),1,IF(AND(B786&lt;&gt;B785,B786=-1),-1,0))))</f>
        <v>3</v>
      </c>
      <c r="B786" s="1" t="n">
        <f aca="true">IF(RAND()&gt;=0.5,1,-1)</f>
        <v>1</v>
      </c>
    </row>
    <row r="787" customFormat="false" ht="15" hidden="false" customHeight="false" outlineLevel="0" collapsed="false">
      <c r="A787" s="1" t="n">
        <f aca="false">IF(AND(B787=B786,B787=1),A786+1,IF(AND(B787=B786,B787=-1),A786-1,IF(AND(B787&lt;&gt;B786,B787=1),1,IF(AND(B787&lt;&gt;B786,B787=-1),-1,0))))</f>
        <v>4</v>
      </c>
      <c r="B787" s="1" t="n">
        <f aca="true">IF(RAND()&gt;=0.5,1,-1)</f>
        <v>1</v>
      </c>
    </row>
    <row r="788" customFormat="false" ht="15" hidden="false" customHeight="false" outlineLevel="0" collapsed="false">
      <c r="A788" s="1" t="n">
        <f aca="false">IF(AND(B788=B787,B788=1),A787+1,IF(AND(B788=B787,B788=-1),A787-1,IF(AND(B788&lt;&gt;B787,B788=1),1,IF(AND(B788&lt;&gt;B787,B788=-1),-1,0))))</f>
        <v>-1</v>
      </c>
      <c r="B788" s="1" t="n">
        <f aca="true">IF(RAND()&gt;=0.5,1,-1)</f>
        <v>-1</v>
      </c>
    </row>
    <row r="789" customFormat="false" ht="15" hidden="false" customHeight="false" outlineLevel="0" collapsed="false">
      <c r="A789" s="1" t="n">
        <f aca="false">IF(AND(B789=B788,B789=1),A788+1,IF(AND(B789=B788,B789=-1),A788-1,IF(AND(B789&lt;&gt;B788,B789=1),1,IF(AND(B789&lt;&gt;B788,B789=-1),-1,0))))</f>
        <v>-2</v>
      </c>
      <c r="B789" s="1" t="n">
        <f aca="true">IF(RAND()&gt;=0.5,1,-1)</f>
        <v>-1</v>
      </c>
    </row>
    <row r="790" customFormat="false" ht="15" hidden="false" customHeight="false" outlineLevel="0" collapsed="false">
      <c r="A790" s="1" t="n">
        <f aca="false">IF(AND(B790=B789,B790=1),A789+1,IF(AND(B790=B789,B790=-1),A789-1,IF(AND(B790&lt;&gt;B789,B790=1),1,IF(AND(B790&lt;&gt;B789,B790=-1),-1,0))))</f>
        <v>1</v>
      </c>
      <c r="B790" s="1" t="n">
        <f aca="true">IF(RAND()&gt;=0.5,1,-1)</f>
        <v>1</v>
      </c>
    </row>
    <row r="791" customFormat="false" ht="15" hidden="false" customHeight="false" outlineLevel="0" collapsed="false">
      <c r="A791" s="1" t="n">
        <f aca="false">IF(AND(B791=B790,B791=1),A790+1,IF(AND(B791=B790,B791=-1),A790-1,IF(AND(B791&lt;&gt;B790,B791=1),1,IF(AND(B791&lt;&gt;B790,B791=-1),-1,0))))</f>
        <v>-1</v>
      </c>
      <c r="B791" s="1" t="n">
        <f aca="true">IF(RAND()&gt;=0.5,1,-1)</f>
        <v>-1</v>
      </c>
    </row>
    <row r="792" customFormat="false" ht="15" hidden="false" customHeight="false" outlineLevel="0" collapsed="false">
      <c r="A792" s="1" t="n">
        <f aca="false">IF(AND(B792=B791,B792=1),A791+1,IF(AND(B792=B791,B792=-1),A791-1,IF(AND(B792&lt;&gt;B791,B792=1),1,IF(AND(B792&lt;&gt;B791,B792=-1),-1,0))))</f>
        <v>-2</v>
      </c>
      <c r="B792" s="1" t="n">
        <f aca="true">IF(RAND()&gt;=0.5,1,-1)</f>
        <v>-1</v>
      </c>
    </row>
    <row r="793" customFormat="false" ht="15" hidden="false" customHeight="false" outlineLevel="0" collapsed="false">
      <c r="A793" s="1" t="n">
        <f aca="false">IF(AND(B793=B792,B793=1),A792+1,IF(AND(B793=B792,B793=-1),A792-1,IF(AND(B793&lt;&gt;B792,B793=1),1,IF(AND(B793&lt;&gt;B792,B793=-1),-1,0))))</f>
        <v>1</v>
      </c>
      <c r="B793" s="1" t="n">
        <f aca="true">IF(RAND()&gt;=0.5,1,-1)</f>
        <v>1</v>
      </c>
    </row>
    <row r="794" customFormat="false" ht="15" hidden="false" customHeight="false" outlineLevel="0" collapsed="false">
      <c r="A794" s="1" t="n">
        <f aca="false">IF(AND(B794=B793,B794=1),A793+1,IF(AND(B794=B793,B794=-1),A793-1,IF(AND(B794&lt;&gt;B793,B794=1),1,IF(AND(B794&lt;&gt;B793,B794=-1),-1,0))))</f>
        <v>-1</v>
      </c>
      <c r="B794" s="1" t="n">
        <f aca="true">IF(RAND()&gt;=0.5,1,-1)</f>
        <v>-1</v>
      </c>
    </row>
    <row r="795" customFormat="false" ht="15" hidden="false" customHeight="false" outlineLevel="0" collapsed="false">
      <c r="A795" s="1" t="n">
        <f aca="false">IF(AND(B795=B794,B795=1),A794+1,IF(AND(B795=B794,B795=-1),A794-1,IF(AND(B795&lt;&gt;B794,B795=1),1,IF(AND(B795&lt;&gt;B794,B795=-1),-1,0))))</f>
        <v>1</v>
      </c>
      <c r="B795" s="1" t="n">
        <f aca="true">IF(RAND()&gt;=0.5,1,-1)</f>
        <v>1</v>
      </c>
    </row>
    <row r="796" customFormat="false" ht="15" hidden="false" customHeight="false" outlineLevel="0" collapsed="false">
      <c r="A796" s="1" t="n">
        <f aca="false">IF(AND(B796=B795,B796=1),A795+1,IF(AND(B796=B795,B796=-1),A795-1,IF(AND(B796&lt;&gt;B795,B796=1),1,IF(AND(B796&lt;&gt;B795,B796=-1),-1,0))))</f>
        <v>2</v>
      </c>
      <c r="B796" s="1" t="n">
        <f aca="true">IF(RAND()&gt;=0.5,1,-1)</f>
        <v>1</v>
      </c>
    </row>
    <row r="797" customFormat="false" ht="15" hidden="false" customHeight="false" outlineLevel="0" collapsed="false">
      <c r="A797" s="1" t="n">
        <f aca="false">IF(AND(B797=B796,B797=1),A796+1,IF(AND(B797=B796,B797=-1),A796-1,IF(AND(B797&lt;&gt;B796,B797=1),1,IF(AND(B797&lt;&gt;B796,B797=-1),-1,0))))</f>
        <v>-1</v>
      </c>
      <c r="B797" s="1" t="n">
        <f aca="true">IF(RAND()&gt;=0.5,1,-1)</f>
        <v>-1</v>
      </c>
    </row>
    <row r="798" customFormat="false" ht="15" hidden="false" customHeight="false" outlineLevel="0" collapsed="false">
      <c r="A798" s="1" t="n">
        <f aca="false">IF(AND(B798=B797,B798=1),A797+1,IF(AND(B798=B797,B798=-1),A797-1,IF(AND(B798&lt;&gt;B797,B798=1),1,IF(AND(B798&lt;&gt;B797,B798=-1),-1,0))))</f>
        <v>-2</v>
      </c>
      <c r="B798" s="1" t="n">
        <f aca="true">IF(RAND()&gt;=0.5,1,-1)</f>
        <v>-1</v>
      </c>
    </row>
    <row r="799" customFormat="false" ht="15" hidden="false" customHeight="false" outlineLevel="0" collapsed="false">
      <c r="A799" s="1" t="n">
        <f aca="false">IF(AND(B799=B798,B799=1),A798+1,IF(AND(B799=B798,B799=-1),A798-1,IF(AND(B799&lt;&gt;B798,B799=1),1,IF(AND(B799&lt;&gt;B798,B799=-1),-1,0))))</f>
        <v>-3</v>
      </c>
      <c r="B799" s="1" t="n">
        <f aca="true">IF(RAND()&gt;=0.5,1,-1)</f>
        <v>-1</v>
      </c>
    </row>
    <row r="800" customFormat="false" ht="15" hidden="false" customHeight="false" outlineLevel="0" collapsed="false">
      <c r="A800" s="1" t="n">
        <f aca="false">IF(AND(B800=B799,B800=1),A799+1,IF(AND(B800=B799,B800=-1),A799-1,IF(AND(B800&lt;&gt;B799,B800=1),1,IF(AND(B800&lt;&gt;B799,B800=-1),-1,0))))</f>
        <v>-4</v>
      </c>
      <c r="B800" s="1" t="n">
        <f aca="true">IF(RAND()&gt;=0.5,1,-1)</f>
        <v>-1</v>
      </c>
    </row>
    <row r="801" customFormat="false" ht="15" hidden="false" customHeight="false" outlineLevel="0" collapsed="false">
      <c r="A801" s="1" t="n">
        <f aca="false">IF(AND(B801=B800,B801=1),A800+1,IF(AND(B801=B800,B801=-1),A800-1,IF(AND(B801&lt;&gt;B800,B801=1),1,IF(AND(B801&lt;&gt;B800,B801=-1),-1,0))))</f>
        <v>-5</v>
      </c>
      <c r="B801" s="1" t="n">
        <f aca="true">IF(RAND()&gt;=0.5,1,-1)</f>
        <v>-1</v>
      </c>
    </row>
    <row r="802" customFormat="false" ht="15" hidden="false" customHeight="false" outlineLevel="0" collapsed="false">
      <c r="A802" s="1" t="n">
        <f aca="false">IF(AND(B802=B801,B802=1),A801+1,IF(AND(B802=B801,B802=-1),A801-1,IF(AND(B802&lt;&gt;B801,B802=1),1,IF(AND(B802&lt;&gt;B801,B802=-1),-1,0))))</f>
        <v>-6</v>
      </c>
      <c r="B802" s="1" t="n">
        <f aca="true">IF(RAND()&gt;=0.5,1,-1)</f>
        <v>-1</v>
      </c>
    </row>
    <row r="803" customFormat="false" ht="15" hidden="false" customHeight="false" outlineLevel="0" collapsed="false">
      <c r="A803" s="1" t="n">
        <f aca="false">IF(AND(B803=B802,B803=1),A802+1,IF(AND(B803=B802,B803=-1),A802-1,IF(AND(B803&lt;&gt;B802,B803=1),1,IF(AND(B803&lt;&gt;B802,B803=-1),-1,0))))</f>
        <v>-7</v>
      </c>
      <c r="B803" s="1" t="n">
        <f aca="true">IF(RAND()&gt;=0.5,1,-1)</f>
        <v>-1</v>
      </c>
    </row>
    <row r="804" customFormat="false" ht="15" hidden="false" customHeight="false" outlineLevel="0" collapsed="false">
      <c r="A804" s="1" t="n">
        <f aca="false">IF(AND(B804=B803,B804=1),A803+1,IF(AND(B804=B803,B804=-1),A803-1,IF(AND(B804&lt;&gt;B803,B804=1),1,IF(AND(B804&lt;&gt;B803,B804=-1),-1,0))))</f>
        <v>-8</v>
      </c>
      <c r="B804" s="1" t="n">
        <f aca="true">IF(RAND()&gt;=0.5,1,-1)</f>
        <v>-1</v>
      </c>
    </row>
    <row r="805" customFormat="false" ht="15" hidden="false" customHeight="false" outlineLevel="0" collapsed="false">
      <c r="A805" s="1" t="n">
        <f aca="false">IF(AND(B805=B804,B805=1),A804+1,IF(AND(B805=B804,B805=-1),A804-1,IF(AND(B805&lt;&gt;B804,B805=1),1,IF(AND(B805&lt;&gt;B804,B805=-1),-1,0))))</f>
        <v>1</v>
      </c>
      <c r="B805" s="1" t="n">
        <f aca="true">IF(RAND()&gt;=0.5,1,-1)</f>
        <v>1</v>
      </c>
    </row>
    <row r="806" customFormat="false" ht="15" hidden="false" customHeight="false" outlineLevel="0" collapsed="false">
      <c r="A806" s="1" t="n">
        <f aca="false">IF(AND(B806=B805,B806=1),A805+1,IF(AND(B806=B805,B806=-1),A805-1,IF(AND(B806&lt;&gt;B805,B806=1),1,IF(AND(B806&lt;&gt;B805,B806=-1),-1,0))))</f>
        <v>-1</v>
      </c>
      <c r="B806" s="1" t="n">
        <f aca="true">IF(RAND()&gt;=0.5,1,-1)</f>
        <v>-1</v>
      </c>
    </row>
    <row r="807" customFormat="false" ht="15" hidden="false" customHeight="false" outlineLevel="0" collapsed="false">
      <c r="A807" s="1" t="n">
        <f aca="false">IF(AND(B807=B806,B807=1),A806+1,IF(AND(B807=B806,B807=-1),A806-1,IF(AND(B807&lt;&gt;B806,B807=1),1,IF(AND(B807&lt;&gt;B806,B807=-1),-1,0))))</f>
        <v>1</v>
      </c>
      <c r="B807" s="1" t="n">
        <f aca="true">IF(RAND()&gt;=0.5,1,-1)</f>
        <v>1</v>
      </c>
    </row>
    <row r="808" customFormat="false" ht="15" hidden="false" customHeight="false" outlineLevel="0" collapsed="false">
      <c r="A808" s="1" t="n">
        <f aca="false">IF(AND(B808=B807,B808=1),A807+1,IF(AND(B808=B807,B808=-1),A807-1,IF(AND(B808&lt;&gt;B807,B808=1),1,IF(AND(B808&lt;&gt;B807,B808=-1),-1,0))))</f>
        <v>-1</v>
      </c>
      <c r="B808" s="1" t="n">
        <f aca="true">IF(RAND()&gt;=0.5,1,-1)</f>
        <v>-1</v>
      </c>
    </row>
    <row r="809" customFormat="false" ht="15" hidden="false" customHeight="false" outlineLevel="0" collapsed="false">
      <c r="A809" s="1" t="n">
        <f aca="false">IF(AND(B809=B808,B809=1),A808+1,IF(AND(B809=B808,B809=-1),A808-1,IF(AND(B809&lt;&gt;B808,B809=1),1,IF(AND(B809&lt;&gt;B808,B809=-1),-1,0))))</f>
        <v>1</v>
      </c>
      <c r="B809" s="1" t="n">
        <f aca="true">IF(RAND()&gt;=0.5,1,-1)</f>
        <v>1</v>
      </c>
    </row>
    <row r="810" customFormat="false" ht="15" hidden="false" customHeight="false" outlineLevel="0" collapsed="false">
      <c r="A810" s="1" t="n">
        <f aca="false">IF(AND(B810=B809,B810=1),A809+1,IF(AND(B810=B809,B810=-1),A809-1,IF(AND(B810&lt;&gt;B809,B810=1),1,IF(AND(B810&lt;&gt;B809,B810=-1),-1,0))))</f>
        <v>-1</v>
      </c>
      <c r="B810" s="1" t="n">
        <f aca="true">IF(RAND()&gt;=0.5,1,-1)</f>
        <v>-1</v>
      </c>
    </row>
    <row r="811" customFormat="false" ht="15" hidden="false" customHeight="false" outlineLevel="0" collapsed="false">
      <c r="A811" s="1" t="n">
        <f aca="false">IF(AND(B811=B810,B811=1),A810+1,IF(AND(B811=B810,B811=-1),A810-1,IF(AND(B811&lt;&gt;B810,B811=1),1,IF(AND(B811&lt;&gt;B810,B811=-1),-1,0))))</f>
        <v>1</v>
      </c>
      <c r="B811" s="1" t="n">
        <f aca="true">IF(RAND()&gt;=0.5,1,-1)</f>
        <v>1</v>
      </c>
    </row>
    <row r="812" customFormat="false" ht="15" hidden="false" customHeight="false" outlineLevel="0" collapsed="false">
      <c r="A812" s="1" t="n">
        <f aca="false">IF(AND(B812=B811,B812=1),A811+1,IF(AND(B812=B811,B812=-1),A811-1,IF(AND(B812&lt;&gt;B811,B812=1),1,IF(AND(B812&lt;&gt;B811,B812=-1),-1,0))))</f>
        <v>2</v>
      </c>
      <c r="B812" s="1" t="n">
        <f aca="true">IF(RAND()&gt;=0.5,1,-1)</f>
        <v>1</v>
      </c>
    </row>
    <row r="813" customFormat="false" ht="15" hidden="false" customHeight="false" outlineLevel="0" collapsed="false">
      <c r="A813" s="1" t="n">
        <f aca="false">IF(AND(B813=B812,B813=1),A812+1,IF(AND(B813=B812,B813=-1),A812-1,IF(AND(B813&lt;&gt;B812,B813=1),1,IF(AND(B813&lt;&gt;B812,B813=-1),-1,0))))</f>
        <v>3</v>
      </c>
      <c r="B813" s="1" t="n">
        <f aca="true">IF(RAND()&gt;=0.5,1,-1)</f>
        <v>1</v>
      </c>
    </row>
    <row r="814" customFormat="false" ht="15" hidden="false" customHeight="false" outlineLevel="0" collapsed="false">
      <c r="A814" s="1" t="n">
        <f aca="false">IF(AND(B814=B813,B814=1),A813+1,IF(AND(B814=B813,B814=-1),A813-1,IF(AND(B814&lt;&gt;B813,B814=1),1,IF(AND(B814&lt;&gt;B813,B814=-1),-1,0))))</f>
        <v>4</v>
      </c>
      <c r="B814" s="1" t="n">
        <f aca="true">IF(RAND()&gt;=0.5,1,-1)</f>
        <v>1</v>
      </c>
    </row>
    <row r="815" customFormat="false" ht="15" hidden="false" customHeight="false" outlineLevel="0" collapsed="false">
      <c r="A815" s="1" t="n">
        <f aca="false">IF(AND(B815=B814,B815=1),A814+1,IF(AND(B815=B814,B815=-1),A814-1,IF(AND(B815&lt;&gt;B814,B815=1),1,IF(AND(B815&lt;&gt;B814,B815=-1),-1,0))))</f>
        <v>5</v>
      </c>
      <c r="B815" s="1" t="n">
        <f aca="true">IF(RAND()&gt;=0.5,1,-1)</f>
        <v>1</v>
      </c>
    </row>
    <row r="816" customFormat="false" ht="15" hidden="false" customHeight="false" outlineLevel="0" collapsed="false">
      <c r="A816" s="1" t="n">
        <f aca="false">IF(AND(B816=B815,B816=1),A815+1,IF(AND(B816=B815,B816=-1),A815-1,IF(AND(B816&lt;&gt;B815,B816=1),1,IF(AND(B816&lt;&gt;B815,B816=-1),-1,0))))</f>
        <v>-1</v>
      </c>
      <c r="B816" s="1" t="n">
        <f aca="true">IF(RAND()&gt;=0.5,1,-1)</f>
        <v>-1</v>
      </c>
    </row>
    <row r="817" customFormat="false" ht="15" hidden="false" customHeight="false" outlineLevel="0" collapsed="false">
      <c r="A817" s="1" t="n">
        <f aca="false">IF(AND(B817=B816,B817=1),A816+1,IF(AND(B817=B816,B817=-1),A816-1,IF(AND(B817&lt;&gt;B816,B817=1),1,IF(AND(B817&lt;&gt;B816,B817=-1),-1,0))))</f>
        <v>1</v>
      </c>
      <c r="B817" s="1" t="n">
        <f aca="true">IF(RAND()&gt;=0.5,1,-1)</f>
        <v>1</v>
      </c>
    </row>
    <row r="818" customFormat="false" ht="15" hidden="false" customHeight="false" outlineLevel="0" collapsed="false">
      <c r="A818" s="1" t="n">
        <f aca="false">IF(AND(B818=B817,B818=1),A817+1,IF(AND(B818=B817,B818=-1),A817-1,IF(AND(B818&lt;&gt;B817,B818=1),1,IF(AND(B818&lt;&gt;B817,B818=-1),-1,0))))</f>
        <v>2</v>
      </c>
      <c r="B818" s="1" t="n">
        <f aca="true">IF(RAND()&gt;=0.5,1,-1)</f>
        <v>1</v>
      </c>
    </row>
    <row r="819" customFormat="false" ht="15" hidden="false" customHeight="false" outlineLevel="0" collapsed="false">
      <c r="A819" s="1" t="n">
        <f aca="false">IF(AND(B819=B818,B819=1),A818+1,IF(AND(B819=B818,B819=-1),A818-1,IF(AND(B819&lt;&gt;B818,B819=1),1,IF(AND(B819&lt;&gt;B818,B819=-1),-1,0))))</f>
        <v>-1</v>
      </c>
      <c r="B819" s="1" t="n">
        <f aca="true">IF(RAND()&gt;=0.5,1,-1)</f>
        <v>-1</v>
      </c>
    </row>
    <row r="820" customFormat="false" ht="15" hidden="false" customHeight="false" outlineLevel="0" collapsed="false">
      <c r="A820" s="1" t="n">
        <f aca="false">IF(AND(B820=B819,B820=1),A819+1,IF(AND(B820=B819,B820=-1),A819-1,IF(AND(B820&lt;&gt;B819,B820=1),1,IF(AND(B820&lt;&gt;B819,B820=-1),-1,0))))</f>
        <v>1</v>
      </c>
      <c r="B820" s="1" t="n">
        <f aca="true">IF(RAND()&gt;=0.5,1,-1)</f>
        <v>1</v>
      </c>
    </row>
    <row r="821" customFormat="false" ht="15" hidden="false" customHeight="false" outlineLevel="0" collapsed="false">
      <c r="A821" s="1" t="n">
        <f aca="false">IF(AND(B821=B820,B821=1),A820+1,IF(AND(B821=B820,B821=-1),A820-1,IF(AND(B821&lt;&gt;B820,B821=1),1,IF(AND(B821&lt;&gt;B820,B821=-1),-1,0))))</f>
        <v>-1</v>
      </c>
      <c r="B821" s="1" t="n">
        <f aca="true">IF(RAND()&gt;=0.5,1,-1)</f>
        <v>-1</v>
      </c>
    </row>
    <row r="822" customFormat="false" ht="15" hidden="false" customHeight="false" outlineLevel="0" collapsed="false">
      <c r="A822" s="1" t="n">
        <f aca="false">IF(AND(B822=B821,B822=1),A821+1,IF(AND(B822=B821,B822=-1),A821-1,IF(AND(B822&lt;&gt;B821,B822=1),1,IF(AND(B822&lt;&gt;B821,B822=-1),-1,0))))</f>
        <v>-2</v>
      </c>
      <c r="B822" s="1" t="n">
        <f aca="true">IF(RAND()&gt;=0.5,1,-1)</f>
        <v>-1</v>
      </c>
    </row>
    <row r="823" customFormat="false" ht="15" hidden="false" customHeight="false" outlineLevel="0" collapsed="false">
      <c r="A823" s="1" t="n">
        <f aca="false">IF(AND(B823=B822,B823=1),A822+1,IF(AND(B823=B822,B823=-1),A822-1,IF(AND(B823&lt;&gt;B822,B823=1),1,IF(AND(B823&lt;&gt;B822,B823=-1),-1,0))))</f>
        <v>1</v>
      </c>
      <c r="B823" s="1" t="n">
        <f aca="true">IF(RAND()&gt;=0.5,1,-1)</f>
        <v>1</v>
      </c>
    </row>
    <row r="824" customFormat="false" ht="15" hidden="false" customHeight="false" outlineLevel="0" collapsed="false">
      <c r="A824" s="1" t="n">
        <f aca="false">IF(AND(B824=B823,B824=1),A823+1,IF(AND(B824=B823,B824=-1),A823-1,IF(AND(B824&lt;&gt;B823,B824=1),1,IF(AND(B824&lt;&gt;B823,B824=-1),-1,0))))</f>
        <v>-1</v>
      </c>
      <c r="B824" s="1" t="n">
        <f aca="true">IF(RAND()&gt;=0.5,1,-1)</f>
        <v>-1</v>
      </c>
    </row>
    <row r="825" customFormat="false" ht="15" hidden="false" customHeight="false" outlineLevel="0" collapsed="false">
      <c r="A825" s="1" t="n">
        <f aca="false">IF(AND(B825=B824,B825=1),A824+1,IF(AND(B825=B824,B825=-1),A824-1,IF(AND(B825&lt;&gt;B824,B825=1),1,IF(AND(B825&lt;&gt;B824,B825=-1),-1,0))))</f>
        <v>-2</v>
      </c>
      <c r="B825" s="1" t="n">
        <f aca="true">IF(RAND()&gt;=0.5,1,-1)</f>
        <v>-1</v>
      </c>
    </row>
    <row r="826" customFormat="false" ht="15" hidden="false" customHeight="false" outlineLevel="0" collapsed="false">
      <c r="A826" s="1" t="n">
        <f aca="false">IF(AND(B826=B825,B826=1),A825+1,IF(AND(B826=B825,B826=-1),A825-1,IF(AND(B826&lt;&gt;B825,B826=1),1,IF(AND(B826&lt;&gt;B825,B826=-1),-1,0))))</f>
        <v>1</v>
      </c>
      <c r="B826" s="1" t="n">
        <f aca="true">IF(RAND()&gt;=0.5,1,-1)</f>
        <v>1</v>
      </c>
    </row>
    <row r="827" customFormat="false" ht="15" hidden="false" customHeight="false" outlineLevel="0" collapsed="false">
      <c r="A827" s="1" t="n">
        <f aca="false">IF(AND(B827=B826,B827=1),A826+1,IF(AND(B827=B826,B827=-1),A826-1,IF(AND(B827&lt;&gt;B826,B827=1),1,IF(AND(B827&lt;&gt;B826,B827=-1),-1,0))))</f>
        <v>2</v>
      </c>
      <c r="B827" s="1" t="n">
        <f aca="true">IF(RAND()&gt;=0.5,1,-1)</f>
        <v>1</v>
      </c>
    </row>
    <row r="828" customFormat="false" ht="15" hidden="false" customHeight="false" outlineLevel="0" collapsed="false">
      <c r="A828" s="1" t="n">
        <f aca="false">IF(AND(B828=B827,B828=1),A827+1,IF(AND(B828=B827,B828=-1),A827-1,IF(AND(B828&lt;&gt;B827,B828=1),1,IF(AND(B828&lt;&gt;B827,B828=-1),-1,0))))</f>
        <v>3</v>
      </c>
      <c r="B828" s="1" t="n">
        <f aca="true">IF(RAND()&gt;=0.5,1,-1)</f>
        <v>1</v>
      </c>
    </row>
    <row r="829" customFormat="false" ht="15" hidden="false" customHeight="false" outlineLevel="0" collapsed="false">
      <c r="A829" s="1" t="n">
        <f aca="false">IF(AND(B829=B828,B829=1),A828+1,IF(AND(B829=B828,B829=-1),A828-1,IF(AND(B829&lt;&gt;B828,B829=1),1,IF(AND(B829&lt;&gt;B828,B829=-1),-1,0))))</f>
        <v>4</v>
      </c>
      <c r="B829" s="1" t="n">
        <f aca="true">IF(RAND()&gt;=0.5,1,-1)</f>
        <v>1</v>
      </c>
    </row>
    <row r="830" customFormat="false" ht="15" hidden="false" customHeight="false" outlineLevel="0" collapsed="false">
      <c r="A830" s="1" t="n">
        <f aca="false">IF(AND(B830=B829,B830=1),A829+1,IF(AND(B830=B829,B830=-1),A829-1,IF(AND(B830&lt;&gt;B829,B830=1),1,IF(AND(B830&lt;&gt;B829,B830=-1),-1,0))))</f>
        <v>-1</v>
      </c>
      <c r="B830" s="1" t="n">
        <f aca="true">IF(RAND()&gt;=0.5,1,-1)</f>
        <v>-1</v>
      </c>
    </row>
    <row r="831" customFormat="false" ht="15" hidden="false" customHeight="false" outlineLevel="0" collapsed="false">
      <c r="A831" s="1" t="n">
        <f aca="false">IF(AND(B831=B830,B831=1),A830+1,IF(AND(B831=B830,B831=-1),A830-1,IF(AND(B831&lt;&gt;B830,B831=1),1,IF(AND(B831&lt;&gt;B830,B831=-1),-1,0))))</f>
        <v>-2</v>
      </c>
      <c r="B831" s="1" t="n">
        <f aca="true">IF(RAND()&gt;=0.5,1,-1)</f>
        <v>-1</v>
      </c>
    </row>
    <row r="832" customFormat="false" ht="15" hidden="false" customHeight="false" outlineLevel="0" collapsed="false">
      <c r="A832" s="1" t="n">
        <f aca="false">IF(AND(B832=B831,B832=1),A831+1,IF(AND(B832=B831,B832=-1),A831-1,IF(AND(B832&lt;&gt;B831,B832=1),1,IF(AND(B832&lt;&gt;B831,B832=-1),-1,0))))</f>
        <v>1</v>
      </c>
      <c r="B832" s="1" t="n">
        <f aca="true">IF(RAND()&gt;=0.5,1,-1)</f>
        <v>1</v>
      </c>
    </row>
    <row r="833" customFormat="false" ht="15" hidden="false" customHeight="false" outlineLevel="0" collapsed="false">
      <c r="A833" s="1" t="n">
        <f aca="false">IF(AND(B833=B832,B833=1),A832+1,IF(AND(B833=B832,B833=-1),A832-1,IF(AND(B833&lt;&gt;B832,B833=1),1,IF(AND(B833&lt;&gt;B832,B833=-1),-1,0))))</f>
        <v>2</v>
      </c>
      <c r="B833" s="1" t="n">
        <f aca="true">IF(RAND()&gt;=0.5,1,-1)</f>
        <v>1</v>
      </c>
    </row>
    <row r="834" customFormat="false" ht="15" hidden="false" customHeight="false" outlineLevel="0" collapsed="false">
      <c r="A834" s="1" t="n">
        <f aca="false">IF(AND(B834=B833,B834=1),A833+1,IF(AND(B834=B833,B834=-1),A833-1,IF(AND(B834&lt;&gt;B833,B834=1),1,IF(AND(B834&lt;&gt;B833,B834=-1),-1,0))))</f>
        <v>-1</v>
      </c>
      <c r="B834" s="1" t="n">
        <f aca="true">IF(RAND()&gt;=0.5,1,-1)</f>
        <v>-1</v>
      </c>
    </row>
    <row r="835" customFormat="false" ht="15" hidden="false" customHeight="false" outlineLevel="0" collapsed="false">
      <c r="A835" s="1" t="n">
        <f aca="false">IF(AND(B835=B834,B835=1),A834+1,IF(AND(B835=B834,B835=-1),A834-1,IF(AND(B835&lt;&gt;B834,B835=1),1,IF(AND(B835&lt;&gt;B834,B835=-1),-1,0))))</f>
        <v>1</v>
      </c>
      <c r="B835" s="1" t="n">
        <f aca="true">IF(RAND()&gt;=0.5,1,-1)</f>
        <v>1</v>
      </c>
    </row>
    <row r="836" customFormat="false" ht="15" hidden="false" customHeight="false" outlineLevel="0" collapsed="false">
      <c r="A836" s="1" t="n">
        <f aca="false">IF(AND(B836=B835,B836=1),A835+1,IF(AND(B836=B835,B836=-1),A835-1,IF(AND(B836&lt;&gt;B835,B836=1),1,IF(AND(B836&lt;&gt;B835,B836=-1),-1,0))))</f>
        <v>-1</v>
      </c>
      <c r="B836" s="1" t="n">
        <f aca="true">IF(RAND()&gt;=0.5,1,-1)</f>
        <v>-1</v>
      </c>
    </row>
    <row r="837" customFormat="false" ht="15" hidden="false" customHeight="false" outlineLevel="0" collapsed="false">
      <c r="A837" s="1" t="n">
        <f aca="false">IF(AND(B837=B836,B837=1),A836+1,IF(AND(B837=B836,B837=-1),A836-1,IF(AND(B837&lt;&gt;B836,B837=1),1,IF(AND(B837&lt;&gt;B836,B837=-1),-1,0))))</f>
        <v>-2</v>
      </c>
      <c r="B837" s="1" t="n">
        <f aca="true">IF(RAND()&gt;=0.5,1,-1)</f>
        <v>-1</v>
      </c>
    </row>
    <row r="838" customFormat="false" ht="15" hidden="false" customHeight="false" outlineLevel="0" collapsed="false">
      <c r="A838" s="1" t="n">
        <f aca="false">IF(AND(B838=B837,B838=1),A837+1,IF(AND(B838=B837,B838=-1),A837-1,IF(AND(B838&lt;&gt;B837,B838=1),1,IF(AND(B838&lt;&gt;B837,B838=-1),-1,0))))</f>
        <v>1</v>
      </c>
      <c r="B838" s="1" t="n">
        <f aca="true">IF(RAND()&gt;=0.5,1,-1)</f>
        <v>1</v>
      </c>
    </row>
    <row r="839" customFormat="false" ht="15" hidden="false" customHeight="false" outlineLevel="0" collapsed="false">
      <c r="A839" s="1" t="n">
        <f aca="false">IF(AND(B839=B838,B839=1),A838+1,IF(AND(B839=B838,B839=-1),A838-1,IF(AND(B839&lt;&gt;B838,B839=1),1,IF(AND(B839&lt;&gt;B838,B839=-1),-1,0))))</f>
        <v>2</v>
      </c>
      <c r="B839" s="1" t="n">
        <f aca="true">IF(RAND()&gt;=0.5,1,-1)</f>
        <v>1</v>
      </c>
    </row>
    <row r="840" customFormat="false" ht="15" hidden="false" customHeight="false" outlineLevel="0" collapsed="false">
      <c r="A840" s="1" t="n">
        <f aca="false">IF(AND(B840=B839,B840=1),A839+1,IF(AND(B840=B839,B840=-1),A839-1,IF(AND(B840&lt;&gt;B839,B840=1),1,IF(AND(B840&lt;&gt;B839,B840=-1),-1,0))))</f>
        <v>-1</v>
      </c>
      <c r="B840" s="1" t="n">
        <f aca="true">IF(RAND()&gt;=0.5,1,-1)</f>
        <v>-1</v>
      </c>
    </row>
    <row r="841" customFormat="false" ht="15" hidden="false" customHeight="false" outlineLevel="0" collapsed="false">
      <c r="A841" s="1" t="n">
        <f aca="false">IF(AND(B841=B840,B841=1),A840+1,IF(AND(B841=B840,B841=-1),A840-1,IF(AND(B841&lt;&gt;B840,B841=1),1,IF(AND(B841&lt;&gt;B840,B841=-1),-1,0))))</f>
        <v>-2</v>
      </c>
      <c r="B841" s="1" t="n">
        <f aca="true">IF(RAND()&gt;=0.5,1,-1)</f>
        <v>-1</v>
      </c>
    </row>
    <row r="842" customFormat="false" ht="15" hidden="false" customHeight="false" outlineLevel="0" collapsed="false">
      <c r="A842" s="1" t="n">
        <f aca="false">IF(AND(B842=B841,B842=1),A841+1,IF(AND(B842=B841,B842=-1),A841-1,IF(AND(B842&lt;&gt;B841,B842=1),1,IF(AND(B842&lt;&gt;B841,B842=-1),-1,0))))</f>
        <v>1</v>
      </c>
      <c r="B842" s="1" t="n">
        <f aca="true">IF(RAND()&gt;=0.5,1,-1)</f>
        <v>1</v>
      </c>
    </row>
    <row r="843" customFormat="false" ht="15" hidden="false" customHeight="false" outlineLevel="0" collapsed="false">
      <c r="A843" s="1" t="n">
        <f aca="false">IF(AND(B843=B842,B843=1),A842+1,IF(AND(B843=B842,B843=-1),A842-1,IF(AND(B843&lt;&gt;B842,B843=1),1,IF(AND(B843&lt;&gt;B842,B843=-1),-1,0))))</f>
        <v>2</v>
      </c>
      <c r="B843" s="1" t="n">
        <f aca="true">IF(RAND()&gt;=0.5,1,-1)</f>
        <v>1</v>
      </c>
    </row>
    <row r="844" customFormat="false" ht="15" hidden="false" customHeight="false" outlineLevel="0" collapsed="false">
      <c r="A844" s="1" t="n">
        <f aca="false">IF(AND(B844=B843,B844=1),A843+1,IF(AND(B844=B843,B844=-1),A843-1,IF(AND(B844&lt;&gt;B843,B844=1),1,IF(AND(B844&lt;&gt;B843,B844=-1),-1,0))))</f>
        <v>3</v>
      </c>
      <c r="B844" s="1" t="n">
        <f aca="true">IF(RAND()&gt;=0.5,1,-1)</f>
        <v>1</v>
      </c>
    </row>
    <row r="845" customFormat="false" ht="15" hidden="false" customHeight="false" outlineLevel="0" collapsed="false">
      <c r="A845" s="1" t="n">
        <f aca="false">IF(AND(B845=B844,B845=1),A844+1,IF(AND(B845=B844,B845=-1),A844-1,IF(AND(B845&lt;&gt;B844,B845=1),1,IF(AND(B845&lt;&gt;B844,B845=-1),-1,0))))</f>
        <v>-1</v>
      </c>
      <c r="B845" s="1" t="n">
        <f aca="true">IF(RAND()&gt;=0.5,1,-1)</f>
        <v>-1</v>
      </c>
    </row>
    <row r="846" customFormat="false" ht="15" hidden="false" customHeight="false" outlineLevel="0" collapsed="false">
      <c r="A846" s="1" t="n">
        <f aca="false">IF(AND(B846=B845,B846=1),A845+1,IF(AND(B846=B845,B846=-1),A845-1,IF(AND(B846&lt;&gt;B845,B846=1),1,IF(AND(B846&lt;&gt;B845,B846=-1),-1,0))))</f>
        <v>1</v>
      </c>
      <c r="B846" s="1" t="n">
        <f aca="true">IF(RAND()&gt;=0.5,1,-1)</f>
        <v>1</v>
      </c>
    </row>
    <row r="847" customFormat="false" ht="15" hidden="false" customHeight="false" outlineLevel="0" collapsed="false">
      <c r="A847" s="1" t="n">
        <f aca="false">IF(AND(B847=B846,B847=1),A846+1,IF(AND(B847=B846,B847=-1),A846-1,IF(AND(B847&lt;&gt;B846,B847=1),1,IF(AND(B847&lt;&gt;B846,B847=-1),-1,0))))</f>
        <v>2</v>
      </c>
      <c r="B847" s="1" t="n">
        <f aca="true">IF(RAND()&gt;=0.5,1,-1)</f>
        <v>1</v>
      </c>
    </row>
    <row r="848" customFormat="false" ht="15" hidden="false" customHeight="false" outlineLevel="0" collapsed="false">
      <c r="A848" s="1" t="n">
        <f aca="false">IF(AND(B848=B847,B848=1),A847+1,IF(AND(B848=B847,B848=-1),A847-1,IF(AND(B848&lt;&gt;B847,B848=1),1,IF(AND(B848&lt;&gt;B847,B848=-1),-1,0))))</f>
        <v>-1</v>
      </c>
      <c r="B848" s="1" t="n">
        <f aca="true">IF(RAND()&gt;=0.5,1,-1)</f>
        <v>-1</v>
      </c>
    </row>
    <row r="849" customFormat="false" ht="15" hidden="false" customHeight="false" outlineLevel="0" collapsed="false">
      <c r="A849" s="1" t="n">
        <f aca="false">IF(AND(B849=B848,B849=1),A848+1,IF(AND(B849=B848,B849=-1),A848-1,IF(AND(B849&lt;&gt;B848,B849=1),1,IF(AND(B849&lt;&gt;B848,B849=-1),-1,0))))</f>
        <v>-2</v>
      </c>
      <c r="B849" s="1" t="n">
        <f aca="true">IF(RAND()&gt;=0.5,1,-1)</f>
        <v>-1</v>
      </c>
    </row>
    <row r="850" customFormat="false" ht="15" hidden="false" customHeight="false" outlineLevel="0" collapsed="false">
      <c r="A850" s="1" t="n">
        <f aca="false">IF(AND(B850=B849,B850=1),A849+1,IF(AND(B850=B849,B850=-1),A849-1,IF(AND(B850&lt;&gt;B849,B850=1),1,IF(AND(B850&lt;&gt;B849,B850=-1),-1,0))))</f>
        <v>-3</v>
      </c>
      <c r="B850" s="1" t="n">
        <f aca="true">IF(RAND()&gt;=0.5,1,-1)</f>
        <v>-1</v>
      </c>
    </row>
    <row r="851" customFormat="false" ht="15" hidden="false" customHeight="false" outlineLevel="0" collapsed="false">
      <c r="A851" s="1" t="n">
        <f aca="false">IF(AND(B851=B850,B851=1),A850+1,IF(AND(B851=B850,B851=-1),A850-1,IF(AND(B851&lt;&gt;B850,B851=1),1,IF(AND(B851&lt;&gt;B850,B851=-1),-1,0))))</f>
        <v>-4</v>
      </c>
      <c r="B851" s="1" t="n">
        <f aca="true">IF(RAND()&gt;=0.5,1,-1)</f>
        <v>-1</v>
      </c>
    </row>
    <row r="852" customFormat="false" ht="15" hidden="false" customHeight="false" outlineLevel="0" collapsed="false">
      <c r="A852" s="1" t="n">
        <f aca="false">IF(AND(B852=B851,B852=1),A851+1,IF(AND(B852=B851,B852=-1),A851-1,IF(AND(B852&lt;&gt;B851,B852=1),1,IF(AND(B852&lt;&gt;B851,B852=-1),-1,0))))</f>
        <v>-5</v>
      </c>
      <c r="B852" s="1" t="n">
        <f aca="true">IF(RAND()&gt;=0.5,1,-1)</f>
        <v>-1</v>
      </c>
    </row>
    <row r="853" customFormat="false" ht="15" hidden="false" customHeight="false" outlineLevel="0" collapsed="false">
      <c r="A853" s="1" t="n">
        <f aca="false">IF(AND(B853=B852,B853=1),A852+1,IF(AND(B853=B852,B853=-1),A852-1,IF(AND(B853&lt;&gt;B852,B853=1),1,IF(AND(B853&lt;&gt;B852,B853=-1),-1,0))))</f>
        <v>-6</v>
      </c>
      <c r="B853" s="1" t="n">
        <f aca="true">IF(RAND()&gt;=0.5,1,-1)</f>
        <v>-1</v>
      </c>
    </row>
    <row r="854" customFormat="false" ht="15" hidden="false" customHeight="false" outlineLevel="0" collapsed="false">
      <c r="A854" s="1" t="n">
        <f aca="false">IF(AND(B854=B853,B854=1),A853+1,IF(AND(B854=B853,B854=-1),A853-1,IF(AND(B854&lt;&gt;B853,B854=1),1,IF(AND(B854&lt;&gt;B853,B854=-1),-1,0))))</f>
        <v>-7</v>
      </c>
      <c r="B854" s="1" t="n">
        <f aca="true">IF(RAND()&gt;=0.5,1,-1)</f>
        <v>-1</v>
      </c>
    </row>
    <row r="855" customFormat="false" ht="15" hidden="false" customHeight="false" outlineLevel="0" collapsed="false">
      <c r="A855" s="1" t="n">
        <f aca="false">IF(AND(B855=B854,B855=1),A854+1,IF(AND(B855=B854,B855=-1),A854-1,IF(AND(B855&lt;&gt;B854,B855=1),1,IF(AND(B855&lt;&gt;B854,B855=-1),-1,0))))</f>
        <v>1</v>
      </c>
      <c r="B855" s="1" t="n">
        <f aca="true">IF(RAND()&gt;=0.5,1,-1)</f>
        <v>1</v>
      </c>
    </row>
    <row r="856" customFormat="false" ht="15" hidden="false" customHeight="false" outlineLevel="0" collapsed="false">
      <c r="A856" s="1" t="n">
        <f aca="false">IF(AND(B856=B855,B856=1),A855+1,IF(AND(B856=B855,B856=-1),A855-1,IF(AND(B856&lt;&gt;B855,B856=1),1,IF(AND(B856&lt;&gt;B855,B856=-1),-1,0))))</f>
        <v>-1</v>
      </c>
      <c r="B856" s="1" t="n">
        <f aca="true">IF(RAND()&gt;=0.5,1,-1)</f>
        <v>-1</v>
      </c>
    </row>
    <row r="857" customFormat="false" ht="15" hidden="false" customHeight="false" outlineLevel="0" collapsed="false">
      <c r="A857" s="1" t="n">
        <f aca="false">IF(AND(B857=B856,B857=1),A856+1,IF(AND(B857=B856,B857=-1),A856-1,IF(AND(B857&lt;&gt;B856,B857=1),1,IF(AND(B857&lt;&gt;B856,B857=-1),-1,0))))</f>
        <v>-2</v>
      </c>
      <c r="B857" s="1" t="n">
        <f aca="true">IF(RAND()&gt;=0.5,1,-1)</f>
        <v>-1</v>
      </c>
    </row>
    <row r="858" customFormat="false" ht="15" hidden="false" customHeight="false" outlineLevel="0" collapsed="false">
      <c r="A858" s="1" t="n">
        <f aca="false">IF(AND(B858=B857,B858=1),A857+1,IF(AND(B858=B857,B858=-1),A857-1,IF(AND(B858&lt;&gt;B857,B858=1),1,IF(AND(B858&lt;&gt;B857,B858=-1),-1,0))))</f>
        <v>-3</v>
      </c>
      <c r="B858" s="1" t="n">
        <f aca="true">IF(RAND()&gt;=0.5,1,-1)</f>
        <v>-1</v>
      </c>
    </row>
    <row r="859" customFormat="false" ht="15" hidden="false" customHeight="false" outlineLevel="0" collapsed="false">
      <c r="A859" s="1" t="n">
        <f aca="false">IF(AND(B859=B858,B859=1),A858+1,IF(AND(B859=B858,B859=-1),A858-1,IF(AND(B859&lt;&gt;B858,B859=1),1,IF(AND(B859&lt;&gt;B858,B859=-1),-1,0))))</f>
        <v>1</v>
      </c>
      <c r="B859" s="1" t="n">
        <f aca="true">IF(RAND()&gt;=0.5,1,-1)</f>
        <v>1</v>
      </c>
    </row>
    <row r="860" customFormat="false" ht="15" hidden="false" customHeight="false" outlineLevel="0" collapsed="false">
      <c r="A860" s="1" t="n">
        <f aca="false">IF(AND(B860=B859,B860=1),A859+1,IF(AND(B860=B859,B860=-1),A859-1,IF(AND(B860&lt;&gt;B859,B860=1),1,IF(AND(B860&lt;&gt;B859,B860=-1),-1,0))))</f>
        <v>-1</v>
      </c>
      <c r="B860" s="1" t="n">
        <f aca="true">IF(RAND()&gt;=0.5,1,-1)</f>
        <v>-1</v>
      </c>
    </row>
    <row r="861" customFormat="false" ht="15" hidden="false" customHeight="false" outlineLevel="0" collapsed="false">
      <c r="A861" s="1" t="n">
        <f aca="false">IF(AND(B861=B860,B861=1),A860+1,IF(AND(B861=B860,B861=-1),A860-1,IF(AND(B861&lt;&gt;B860,B861=1),1,IF(AND(B861&lt;&gt;B860,B861=-1),-1,0))))</f>
        <v>1</v>
      </c>
      <c r="B861" s="1" t="n">
        <f aca="true">IF(RAND()&gt;=0.5,1,-1)</f>
        <v>1</v>
      </c>
    </row>
    <row r="862" customFormat="false" ht="15" hidden="false" customHeight="false" outlineLevel="0" collapsed="false">
      <c r="A862" s="1" t="n">
        <f aca="false">IF(AND(B862=B861,B862=1),A861+1,IF(AND(B862=B861,B862=-1),A861-1,IF(AND(B862&lt;&gt;B861,B862=1),1,IF(AND(B862&lt;&gt;B861,B862=-1),-1,0))))</f>
        <v>-1</v>
      </c>
      <c r="B862" s="1" t="n">
        <f aca="true">IF(RAND()&gt;=0.5,1,-1)</f>
        <v>-1</v>
      </c>
    </row>
    <row r="863" customFormat="false" ht="15" hidden="false" customHeight="false" outlineLevel="0" collapsed="false">
      <c r="A863" s="1" t="n">
        <f aca="false">IF(AND(B863=B862,B863=1),A862+1,IF(AND(B863=B862,B863=-1),A862-1,IF(AND(B863&lt;&gt;B862,B863=1),1,IF(AND(B863&lt;&gt;B862,B863=-1),-1,0))))</f>
        <v>-2</v>
      </c>
      <c r="B863" s="1" t="n">
        <f aca="true">IF(RAND()&gt;=0.5,1,-1)</f>
        <v>-1</v>
      </c>
    </row>
    <row r="864" customFormat="false" ht="15" hidden="false" customHeight="false" outlineLevel="0" collapsed="false">
      <c r="A864" s="1" t="n">
        <f aca="false">IF(AND(B864=B863,B864=1),A863+1,IF(AND(B864=B863,B864=-1),A863-1,IF(AND(B864&lt;&gt;B863,B864=1),1,IF(AND(B864&lt;&gt;B863,B864=-1),-1,0))))</f>
        <v>-3</v>
      </c>
      <c r="B864" s="1" t="n">
        <f aca="true">IF(RAND()&gt;=0.5,1,-1)</f>
        <v>-1</v>
      </c>
    </row>
    <row r="865" customFormat="false" ht="15" hidden="false" customHeight="false" outlineLevel="0" collapsed="false">
      <c r="A865" s="1" t="n">
        <f aca="false">IF(AND(B865=B864,B865=1),A864+1,IF(AND(B865=B864,B865=-1),A864-1,IF(AND(B865&lt;&gt;B864,B865=1),1,IF(AND(B865&lt;&gt;B864,B865=-1),-1,0))))</f>
        <v>-4</v>
      </c>
      <c r="B865" s="1" t="n">
        <f aca="true">IF(RAND()&gt;=0.5,1,-1)</f>
        <v>-1</v>
      </c>
    </row>
    <row r="866" customFormat="false" ht="15" hidden="false" customHeight="false" outlineLevel="0" collapsed="false">
      <c r="A866" s="1" t="n">
        <f aca="false">IF(AND(B866=B865,B866=1),A865+1,IF(AND(B866=B865,B866=-1),A865-1,IF(AND(B866&lt;&gt;B865,B866=1),1,IF(AND(B866&lt;&gt;B865,B866=-1),-1,0))))</f>
        <v>-5</v>
      </c>
      <c r="B866" s="1" t="n">
        <f aca="true">IF(RAND()&gt;=0.5,1,-1)</f>
        <v>-1</v>
      </c>
    </row>
    <row r="867" customFormat="false" ht="15" hidden="false" customHeight="false" outlineLevel="0" collapsed="false">
      <c r="A867" s="1" t="n">
        <f aca="false">IF(AND(B867=B866,B867=1),A866+1,IF(AND(B867=B866,B867=-1),A866-1,IF(AND(B867&lt;&gt;B866,B867=1),1,IF(AND(B867&lt;&gt;B866,B867=-1),-1,0))))</f>
        <v>-6</v>
      </c>
      <c r="B867" s="1" t="n">
        <f aca="true">IF(RAND()&gt;=0.5,1,-1)</f>
        <v>-1</v>
      </c>
    </row>
    <row r="868" customFormat="false" ht="15" hidden="false" customHeight="false" outlineLevel="0" collapsed="false">
      <c r="A868" s="1" t="n">
        <f aca="false">IF(AND(B868=B867,B868=1),A867+1,IF(AND(B868=B867,B868=-1),A867-1,IF(AND(B868&lt;&gt;B867,B868=1),1,IF(AND(B868&lt;&gt;B867,B868=-1),-1,0))))</f>
        <v>1</v>
      </c>
      <c r="B868" s="1" t="n">
        <f aca="true">IF(RAND()&gt;=0.5,1,-1)</f>
        <v>1</v>
      </c>
    </row>
    <row r="869" customFormat="false" ht="15" hidden="false" customHeight="false" outlineLevel="0" collapsed="false">
      <c r="A869" s="1" t="n">
        <f aca="false">IF(AND(B869=B868,B869=1),A868+1,IF(AND(B869=B868,B869=-1),A868-1,IF(AND(B869&lt;&gt;B868,B869=1),1,IF(AND(B869&lt;&gt;B868,B869=-1),-1,0))))</f>
        <v>-1</v>
      </c>
      <c r="B869" s="1" t="n">
        <f aca="true">IF(RAND()&gt;=0.5,1,-1)</f>
        <v>-1</v>
      </c>
    </row>
    <row r="870" customFormat="false" ht="15" hidden="false" customHeight="false" outlineLevel="0" collapsed="false">
      <c r="A870" s="1" t="n">
        <f aca="false">IF(AND(B870=B869,B870=1),A869+1,IF(AND(B870=B869,B870=-1),A869-1,IF(AND(B870&lt;&gt;B869,B870=1),1,IF(AND(B870&lt;&gt;B869,B870=-1),-1,0))))</f>
        <v>-2</v>
      </c>
      <c r="B870" s="1" t="n">
        <f aca="true">IF(RAND()&gt;=0.5,1,-1)</f>
        <v>-1</v>
      </c>
    </row>
    <row r="871" customFormat="false" ht="15" hidden="false" customHeight="false" outlineLevel="0" collapsed="false">
      <c r="A871" s="1" t="n">
        <f aca="false">IF(AND(B871=B870,B871=1),A870+1,IF(AND(B871=B870,B871=-1),A870-1,IF(AND(B871&lt;&gt;B870,B871=1),1,IF(AND(B871&lt;&gt;B870,B871=-1),-1,0))))</f>
        <v>-3</v>
      </c>
      <c r="B871" s="1" t="n">
        <f aca="true">IF(RAND()&gt;=0.5,1,-1)</f>
        <v>-1</v>
      </c>
    </row>
    <row r="872" customFormat="false" ht="15" hidden="false" customHeight="false" outlineLevel="0" collapsed="false">
      <c r="A872" s="1" t="n">
        <f aca="false">IF(AND(B872=B871,B872=1),A871+1,IF(AND(B872=B871,B872=-1),A871-1,IF(AND(B872&lt;&gt;B871,B872=1),1,IF(AND(B872&lt;&gt;B871,B872=-1),-1,0))))</f>
        <v>-4</v>
      </c>
      <c r="B872" s="1" t="n">
        <f aca="true">IF(RAND()&gt;=0.5,1,-1)</f>
        <v>-1</v>
      </c>
    </row>
    <row r="873" customFormat="false" ht="15" hidden="false" customHeight="false" outlineLevel="0" collapsed="false">
      <c r="A873" s="1" t="n">
        <f aca="false">IF(AND(B873=B872,B873=1),A872+1,IF(AND(B873=B872,B873=-1),A872-1,IF(AND(B873&lt;&gt;B872,B873=1),1,IF(AND(B873&lt;&gt;B872,B873=-1),-1,0))))</f>
        <v>1</v>
      </c>
      <c r="B873" s="1" t="n">
        <f aca="true">IF(RAND()&gt;=0.5,1,-1)</f>
        <v>1</v>
      </c>
    </row>
    <row r="874" customFormat="false" ht="15" hidden="false" customHeight="false" outlineLevel="0" collapsed="false">
      <c r="A874" s="1" t="n">
        <f aca="false">IF(AND(B874=B873,B874=1),A873+1,IF(AND(B874=B873,B874=-1),A873-1,IF(AND(B874&lt;&gt;B873,B874=1),1,IF(AND(B874&lt;&gt;B873,B874=-1),-1,0))))</f>
        <v>2</v>
      </c>
      <c r="B874" s="1" t="n">
        <f aca="true">IF(RAND()&gt;=0.5,1,-1)</f>
        <v>1</v>
      </c>
    </row>
    <row r="875" customFormat="false" ht="15" hidden="false" customHeight="false" outlineLevel="0" collapsed="false">
      <c r="A875" s="1" t="n">
        <f aca="false">IF(AND(B875=B874,B875=1),A874+1,IF(AND(B875=B874,B875=-1),A874-1,IF(AND(B875&lt;&gt;B874,B875=1),1,IF(AND(B875&lt;&gt;B874,B875=-1),-1,0))))</f>
        <v>3</v>
      </c>
      <c r="B875" s="1" t="n">
        <f aca="true">IF(RAND()&gt;=0.5,1,-1)</f>
        <v>1</v>
      </c>
    </row>
    <row r="876" customFormat="false" ht="15" hidden="false" customHeight="false" outlineLevel="0" collapsed="false">
      <c r="A876" s="1" t="n">
        <f aca="false">IF(AND(B876=B875,B876=1),A875+1,IF(AND(B876=B875,B876=-1),A875-1,IF(AND(B876&lt;&gt;B875,B876=1),1,IF(AND(B876&lt;&gt;B875,B876=-1),-1,0))))</f>
        <v>-1</v>
      </c>
      <c r="B876" s="1" t="n">
        <f aca="true">IF(RAND()&gt;=0.5,1,-1)</f>
        <v>-1</v>
      </c>
    </row>
    <row r="877" customFormat="false" ht="15" hidden="false" customHeight="false" outlineLevel="0" collapsed="false">
      <c r="A877" s="1" t="n">
        <f aca="false">IF(AND(B877=B876,B877=1),A876+1,IF(AND(B877=B876,B877=-1),A876-1,IF(AND(B877&lt;&gt;B876,B877=1),1,IF(AND(B877&lt;&gt;B876,B877=-1),-1,0))))</f>
        <v>-2</v>
      </c>
      <c r="B877" s="1" t="n">
        <f aca="true">IF(RAND()&gt;=0.5,1,-1)</f>
        <v>-1</v>
      </c>
    </row>
    <row r="878" customFormat="false" ht="15" hidden="false" customHeight="false" outlineLevel="0" collapsed="false">
      <c r="A878" s="1" t="n">
        <f aca="false">IF(AND(B878=B877,B878=1),A877+1,IF(AND(B878=B877,B878=-1),A877-1,IF(AND(B878&lt;&gt;B877,B878=1),1,IF(AND(B878&lt;&gt;B877,B878=-1),-1,0))))</f>
        <v>1</v>
      </c>
      <c r="B878" s="1" t="n">
        <f aca="true">IF(RAND()&gt;=0.5,1,-1)</f>
        <v>1</v>
      </c>
    </row>
    <row r="879" customFormat="false" ht="15" hidden="false" customHeight="false" outlineLevel="0" collapsed="false">
      <c r="A879" s="1" t="n">
        <f aca="false">IF(AND(B879=B878,B879=1),A878+1,IF(AND(B879=B878,B879=-1),A878-1,IF(AND(B879&lt;&gt;B878,B879=1),1,IF(AND(B879&lt;&gt;B878,B879=-1),-1,0))))</f>
        <v>2</v>
      </c>
      <c r="B879" s="1" t="n">
        <f aca="true">IF(RAND()&gt;=0.5,1,-1)</f>
        <v>1</v>
      </c>
    </row>
    <row r="880" customFormat="false" ht="15" hidden="false" customHeight="false" outlineLevel="0" collapsed="false">
      <c r="A880" s="1" t="n">
        <f aca="false">IF(AND(B880=B879,B880=1),A879+1,IF(AND(B880=B879,B880=-1),A879-1,IF(AND(B880&lt;&gt;B879,B880=1),1,IF(AND(B880&lt;&gt;B879,B880=-1),-1,0))))</f>
        <v>3</v>
      </c>
      <c r="B880" s="1" t="n">
        <f aca="true">IF(RAND()&gt;=0.5,1,-1)</f>
        <v>1</v>
      </c>
    </row>
    <row r="881" customFormat="false" ht="15" hidden="false" customHeight="false" outlineLevel="0" collapsed="false">
      <c r="A881" s="1" t="n">
        <f aca="false">IF(AND(B881=B880,B881=1),A880+1,IF(AND(B881=B880,B881=-1),A880-1,IF(AND(B881&lt;&gt;B880,B881=1),1,IF(AND(B881&lt;&gt;B880,B881=-1),-1,0))))</f>
        <v>-1</v>
      </c>
      <c r="B881" s="1" t="n">
        <f aca="true">IF(RAND()&gt;=0.5,1,-1)</f>
        <v>-1</v>
      </c>
    </row>
    <row r="882" customFormat="false" ht="15" hidden="false" customHeight="false" outlineLevel="0" collapsed="false">
      <c r="A882" s="1" t="n">
        <f aca="false">IF(AND(B882=B881,B882=1),A881+1,IF(AND(B882=B881,B882=-1),A881-1,IF(AND(B882&lt;&gt;B881,B882=1),1,IF(AND(B882&lt;&gt;B881,B882=-1),-1,0))))</f>
        <v>1</v>
      </c>
      <c r="B882" s="1" t="n">
        <f aca="true">IF(RAND()&gt;=0.5,1,-1)</f>
        <v>1</v>
      </c>
    </row>
    <row r="883" customFormat="false" ht="15" hidden="false" customHeight="false" outlineLevel="0" collapsed="false">
      <c r="A883" s="1" t="n">
        <f aca="false">IF(AND(B883=B882,B883=1),A882+1,IF(AND(B883=B882,B883=-1),A882-1,IF(AND(B883&lt;&gt;B882,B883=1),1,IF(AND(B883&lt;&gt;B882,B883=-1),-1,0))))</f>
        <v>2</v>
      </c>
      <c r="B883" s="1" t="n">
        <f aca="true">IF(RAND()&gt;=0.5,1,-1)</f>
        <v>1</v>
      </c>
    </row>
    <row r="884" customFormat="false" ht="15" hidden="false" customHeight="false" outlineLevel="0" collapsed="false">
      <c r="A884" s="1" t="n">
        <f aca="false">IF(AND(B884=B883,B884=1),A883+1,IF(AND(B884=B883,B884=-1),A883-1,IF(AND(B884&lt;&gt;B883,B884=1),1,IF(AND(B884&lt;&gt;B883,B884=-1),-1,0))))</f>
        <v>3</v>
      </c>
      <c r="B884" s="1" t="n">
        <f aca="true">IF(RAND()&gt;=0.5,1,-1)</f>
        <v>1</v>
      </c>
    </row>
    <row r="885" customFormat="false" ht="15" hidden="false" customHeight="false" outlineLevel="0" collapsed="false">
      <c r="A885" s="1" t="n">
        <f aca="false">IF(AND(B885=B884,B885=1),A884+1,IF(AND(B885=B884,B885=-1),A884-1,IF(AND(B885&lt;&gt;B884,B885=1),1,IF(AND(B885&lt;&gt;B884,B885=-1),-1,0))))</f>
        <v>-1</v>
      </c>
      <c r="B885" s="1" t="n">
        <f aca="true">IF(RAND()&gt;=0.5,1,-1)</f>
        <v>-1</v>
      </c>
    </row>
    <row r="886" customFormat="false" ht="15" hidden="false" customHeight="false" outlineLevel="0" collapsed="false">
      <c r="A886" s="1" t="n">
        <f aca="false">IF(AND(B886=B885,B886=1),A885+1,IF(AND(B886=B885,B886=-1),A885-1,IF(AND(B886&lt;&gt;B885,B886=1),1,IF(AND(B886&lt;&gt;B885,B886=-1),-1,0))))</f>
        <v>-2</v>
      </c>
      <c r="B886" s="1" t="n">
        <f aca="true">IF(RAND()&gt;=0.5,1,-1)</f>
        <v>-1</v>
      </c>
    </row>
    <row r="887" customFormat="false" ht="15" hidden="false" customHeight="false" outlineLevel="0" collapsed="false">
      <c r="A887" s="1" t="n">
        <f aca="false">IF(AND(B887=B886,B887=1),A886+1,IF(AND(B887=B886,B887=-1),A886-1,IF(AND(B887&lt;&gt;B886,B887=1),1,IF(AND(B887&lt;&gt;B886,B887=-1),-1,0))))</f>
        <v>1</v>
      </c>
      <c r="B887" s="1" t="n">
        <f aca="true">IF(RAND()&gt;=0.5,1,-1)</f>
        <v>1</v>
      </c>
    </row>
    <row r="888" customFormat="false" ht="15" hidden="false" customHeight="false" outlineLevel="0" collapsed="false">
      <c r="A888" s="1" t="n">
        <f aca="false">IF(AND(B888=B887,B888=1),A887+1,IF(AND(B888=B887,B888=-1),A887-1,IF(AND(B888&lt;&gt;B887,B888=1),1,IF(AND(B888&lt;&gt;B887,B888=-1),-1,0))))</f>
        <v>-1</v>
      </c>
      <c r="B888" s="1" t="n">
        <f aca="true">IF(RAND()&gt;=0.5,1,-1)</f>
        <v>-1</v>
      </c>
    </row>
    <row r="889" customFormat="false" ht="15" hidden="false" customHeight="false" outlineLevel="0" collapsed="false">
      <c r="A889" s="1" t="n">
        <f aca="false">IF(AND(B889=B888,B889=1),A888+1,IF(AND(B889=B888,B889=-1),A888-1,IF(AND(B889&lt;&gt;B888,B889=1),1,IF(AND(B889&lt;&gt;B888,B889=-1),-1,0))))</f>
        <v>1</v>
      </c>
      <c r="B889" s="1" t="n">
        <f aca="true">IF(RAND()&gt;=0.5,1,-1)</f>
        <v>1</v>
      </c>
    </row>
    <row r="890" customFormat="false" ht="15" hidden="false" customHeight="false" outlineLevel="0" collapsed="false">
      <c r="A890" s="1" t="n">
        <f aca="false">IF(AND(B890=B889,B890=1),A889+1,IF(AND(B890=B889,B890=-1),A889-1,IF(AND(B890&lt;&gt;B889,B890=1),1,IF(AND(B890&lt;&gt;B889,B890=-1),-1,0))))</f>
        <v>2</v>
      </c>
      <c r="B890" s="1" t="n">
        <f aca="true">IF(RAND()&gt;=0.5,1,-1)</f>
        <v>1</v>
      </c>
    </row>
    <row r="891" customFormat="false" ht="15" hidden="false" customHeight="false" outlineLevel="0" collapsed="false">
      <c r="A891" s="1" t="n">
        <f aca="false">IF(AND(B891=B890,B891=1),A890+1,IF(AND(B891=B890,B891=-1),A890-1,IF(AND(B891&lt;&gt;B890,B891=1),1,IF(AND(B891&lt;&gt;B890,B891=-1),-1,0))))</f>
        <v>-1</v>
      </c>
      <c r="B891" s="1" t="n">
        <f aca="true">IF(RAND()&gt;=0.5,1,-1)</f>
        <v>-1</v>
      </c>
    </row>
    <row r="892" customFormat="false" ht="15" hidden="false" customHeight="false" outlineLevel="0" collapsed="false">
      <c r="A892" s="1" t="n">
        <f aca="false">IF(AND(B892=B891,B892=1),A891+1,IF(AND(B892=B891,B892=-1),A891-1,IF(AND(B892&lt;&gt;B891,B892=1),1,IF(AND(B892&lt;&gt;B891,B892=-1),-1,0))))</f>
        <v>-2</v>
      </c>
      <c r="B892" s="1" t="n">
        <f aca="true">IF(RAND()&gt;=0.5,1,-1)</f>
        <v>-1</v>
      </c>
    </row>
    <row r="893" customFormat="false" ht="15" hidden="false" customHeight="false" outlineLevel="0" collapsed="false">
      <c r="A893" s="1" t="n">
        <f aca="false">IF(AND(B893=B892,B893=1),A892+1,IF(AND(B893=B892,B893=-1),A892-1,IF(AND(B893&lt;&gt;B892,B893=1),1,IF(AND(B893&lt;&gt;B892,B893=-1),-1,0))))</f>
        <v>1</v>
      </c>
      <c r="B893" s="1" t="n">
        <f aca="true">IF(RAND()&gt;=0.5,1,-1)</f>
        <v>1</v>
      </c>
    </row>
    <row r="894" customFormat="false" ht="15" hidden="false" customHeight="false" outlineLevel="0" collapsed="false">
      <c r="A894" s="1" t="n">
        <f aca="false">IF(AND(B894=B893,B894=1),A893+1,IF(AND(B894=B893,B894=-1),A893-1,IF(AND(B894&lt;&gt;B893,B894=1),1,IF(AND(B894&lt;&gt;B893,B894=-1),-1,0))))</f>
        <v>2</v>
      </c>
      <c r="B894" s="1" t="n">
        <f aca="true">IF(RAND()&gt;=0.5,1,-1)</f>
        <v>1</v>
      </c>
    </row>
    <row r="895" customFormat="false" ht="15" hidden="false" customHeight="false" outlineLevel="0" collapsed="false">
      <c r="A895" s="1" t="n">
        <f aca="false">IF(AND(B895=B894,B895=1),A894+1,IF(AND(B895=B894,B895=-1),A894-1,IF(AND(B895&lt;&gt;B894,B895=1),1,IF(AND(B895&lt;&gt;B894,B895=-1),-1,0))))</f>
        <v>3</v>
      </c>
      <c r="B895" s="1" t="n">
        <f aca="true">IF(RAND()&gt;=0.5,1,-1)</f>
        <v>1</v>
      </c>
    </row>
    <row r="896" customFormat="false" ht="15" hidden="false" customHeight="false" outlineLevel="0" collapsed="false">
      <c r="A896" s="1" t="n">
        <f aca="false">IF(AND(B896=B895,B896=1),A895+1,IF(AND(B896=B895,B896=-1),A895-1,IF(AND(B896&lt;&gt;B895,B896=1),1,IF(AND(B896&lt;&gt;B895,B896=-1),-1,0))))</f>
        <v>-1</v>
      </c>
      <c r="B896" s="1" t="n">
        <f aca="true">IF(RAND()&gt;=0.5,1,-1)</f>
        <v>-1</v>
      </c>
    </row>
    <row r="897" customFormat="false" ht="15" hidden="false" customHeight="false" outlineLevel="0" collapsed="false">
      <c r="A897" s="1" t="n">
        <f aca="false">IF(AND(B897=B896,B897=1),A896+1,IF(AND(B897=B896,B897=-1),A896-1,IF(AND(B897&lt;&gt;B896,B897=1),1,IF(AND(B897&lt;&gt;B896,B897=-1),-1,0))))</f>
        <v>-2</v>
      </c>
      <c r="B897" s="1" t="n">
        <f aca="true">IF(RAND()&gt;=0.5,1,-1)</f>
        <v>-1</v>
      </c>
    </row>
    <row r="898" customFormat="false" ht="15" hidden="false" customHeight="false" outlineLevel="0" collapsed="false">
      <c r="A898" s="1" t="n">
        <f aca="false">IF(AND(B898=B897,B898=1),A897+1,IF(AND(B898=B897,B898=-1),A897-1,IF(AND(B898&lt;&gt;B897,B898=1),1,IF(AND(B898&lt;&gt;B897,B898=-1),-1,0))))</f>
        <v>-3</v>
      </c>
      <c r="B898" s="1" t="n">
        <f aca="true">IF(RAND()&gt;=0.5,1,-1)</f>
        <v>-1</v>
      </c>
    </row>
    <row r="899" customFormat="false" ht="15" hidden="false" customHeight="false" outlineLevel="0" collapsed="false">
      <c r="A899" s="1" t="n">
        <f aca="false">IF(AND(B899=B898,B899=1),A898+1,IF(AND(B899=B898,B899=-1),A898-1,IF(AND(B899&lt;&gt;B898,B899=1),1,IF(AND(B899&lt;&gt;B898,B899=-1),-1,0))))</f>
        <v>1</v>
      </c>
      <c r="B899" s="1" t="n">
        <f aca="true">IF(RAND()&gt;=0.5,1,-1)</f>
        <v>1</v>
      </c>
    </row>
    <row r="900" customFormat="false" ht="15" hidden="false" customHeight="false" outlineLevel="0" collapsed="false">
      <c r="A900" s="1" t="n">
        <f aca="false">IF(AND(B900=B899,B900=1),A899+1,IF(AND(B900=B899,B900=-1),A899-1,IF(AND(B900&lt;&gt;B899,B900=1),1,IF(AND(B900&lt;&gt;B899,B900=-1),-1,0))))</f>
        <v>-1</v>
      </c>
      <c r="B900" s="1" t="n">
        <f aca="true">IF(RAND()&gt;=0.5,1,-1)</f>
        <v>-1</v>
      </c>
    </row>
    <row r="901" customFormat="false" ht="15" hidden="false" customHeight="false" outlineLevel="0" collapsed="false">
      <c r="A901" s="1" t="n">
        <f aca="false">IF(AND(B901=B900,B901=1),A900+1,IF(AND(B901=B900,B901=-1),A900-1,IF(AND(B901&lt;&gt;B900,B901=1),1,IF(AND(B901&lt;&gt;B900,B901=-1),-1,0))))</f>
        <v>1</v>
      </c>
      <c r="B901" s="1" t="n">
        <f aca="true">IF(RAND()&gt;=0.5,1,-1)</f>
        <v>1</v>
      </c>
    </row>
    <row r="902" customFormat="false" ht="15" hidden="false" customHeight="false" outlineLevel="0" collapsed="false">
      <c r="A902" s="1" t="n">
        <f aca="false">IF(AND(B902=B901,B902=1),A901+1,IF(AND(B902=B901,B902=-1),A901-1,IF(AND(B902&lt;&gt;B901,B902=1),1,IF(AND(B902&lt;&gt;B901,B902=-1),-1,0))))</f>
        <v>-1</v>
      </c>
      <c r="B902" s="1" t="n">
        <f aca="true">IF(RAND()&gt;=0.5,1,-1)</f>
        <v>-1</v>
      </c>
    </row>
    <row r="903" customFormat="false" ht="15" hidden="false" customHeight="false" outlineLevel="0" collapsed="false">
      <c r="A903" s="1" t="n">
        <f aca="false">IF(AND(B903=B902,B903=1),A902+1,IF(AND(B903=B902,B903=-1),A902-1,IF(AND(B903&lt;&gt;B902,B903=1),1,IF(AND(B903&lt;&gt;B902,B903=-1),-1,0))))</f>
        <v>-2</v>
      </c>
      <c r="B903" s="1" t="n">
        <f aca="true">IF(RAND()&gt;=0.5,1,-1)</f>
        <v>-1</v>
      </c>
    </row>
    <row r="904" customFormat="false" ht="15" hidden="false" customHeight="false" outlineLevel="0" collapsed="false">
      <c r="A904" s="1" t="n">
        <f aca="false">IF(AND(B904=B903,B904=1),A903+1,IF(AND(B904=B903,B904=-1),A903-1,IF(AND(B904&lt;&gt;B903,B904=1),1,IF(AND(B904&lt;&gt;B903,B904=-1),-1,0))))</f>
        <v>-3</v>
      </c>
      <c r="B904" s="1" t="n">
        <f aca="true">IF(RAND()&gt;=0.5,1,-1)</f>
        <v>-1</v>
      </c>
    </row>
    <row r="905" customFormat="false" ht="15" hidden="false" customHeight="false" outlineLevel="0" collapsed="false">
      <c r="A905" s="1" t="n">
        <f aca="false">IF(AND(B905=B904,B905=1),A904+1,IF(AND(B905=B904,B905=-1),A904-1,IF(AND(B905&lt;&gt;B904,B905=1),1,IF(AND(B905&lt;&gt;B904,B905=-1),-1,0))))</f>
        <v>1</v>
      </c>
      <c r="B905" s="1" t="n">
        <f aca="true">IF(RAND()&gt;=0.5,1,-1)</f>
        <v>1</v>
      </c>
    </row>
    <row r="906" customFormat="false" ht="15" hidden="false" customHeight="false" outlineLevel="0" collapsed="false">
      <c r="A906" s="1" t="n">
        <f aca="false">IF(AND(B906=B905,B906=1),A905+1,IF(AND(B906=B905,B906=-1),A905-1,IF(AND(B906&lt;&gt;B905,B906=1),1,IF(AND(B906&lt;&gt;B905,B906=-1),-1,0))))</f>
        <v>2</v>
      </c>
      <c r="B906" s="1" t="n">
        <f aca="true">IF(RAND()&gt;=0.5,1,-1)</f>
        <v>1</v>
      </c>
    </row>
    <row r="907" customFormat="false" ht="15" hidden="false" customHeight="false" outlineLevel="0" collapsed="false">
      <c r="A907" s="1" t="n">
        <f aca="false">IF(AND(B907=B906,B907=1),A906+1,IF(AND(B907=B906,B907=-1),A906-1,IF(AND(B907&lt;&gt;B906,B907=1),1,IF(AND(B907&lt;&gt;B906,B907=-1),-1,0))))</f>
        <v>-1</v>
      </c>
      <c r="B907" s="1" t="n">
        <f aca="true">IF(RAND()&gt;=0.5,1,-1)</f>
        <v>-1</v>
      </c>
    </row>
    <row r="908" customFormat="false" ht="15" hidden="false" customHeight="false" outlineLevel="0" collapsed="false">
      <c r="A908" s="1" t="n">
        <f aca="false">IF(AND(B908=B907,B908=1),A907+1,IF(AND(B908=B907,B908=-1),A907-1,IF(AND(B908&lt;&gt;B907,B908=1),1,IF(AND(B908&lt;&gt;B907,B908=-1),-1,0))))</f>
        <v>-2</v>
      </c>
      <c r="B908" s="1" t="n">
        <f aca="true">IF(RAND()&gt;=0.5,1,-1)</f>
        <v>-1</v>
      </c>
    </row>
    <row r="909" customFormat="false" ht="15" hidden="false" customHeight="false" outlineLevel="0" collapsed="false">
      <c r="A909" s="1" t="n">
        <f aca="false">IF(AND(B909=B908,B909=1),A908+1,IF(AND(B909=B908,B909=-1),A908-1,IF(AND(B909&lt;&gt;B908,B909=1),1,IF(AND(B909&lt;&gt;B908,B909=-1),-1,0))))</f>
        <v>-3</v>
      </c>
      <c r="B909" s="1" t="n">
        <f aca="true">IF(RAND()&gt;=0.5,1,-1)</f>
        <v>-1</v>
      </c>
    </row>
    <row r="910" customFormat="false" ht="15" hidden="false" customHeight="false" outlineLevel="0" collapsed="false">
      <c r="A910" s="1" t="n">
        <f aca="false">IF(AND(B910=B909,B910=1),A909+1,IF(AND(B910=B909,B910=-1),A909-1,IF(AND(B910&lt;&gt;B909,B910=1),1,IF(AND(B910&lt;&gt;B909,B910=-1),-1,0))))</f>
        <v>1</v>
      </c>
      <c r="B910" s="1" t="n">
        <f aca="true">IF(RAND()&gt;=0.5,1,-1)</f>
        <v>1</v>
      </c>
    </row>
    <row r="911" customFormat="false" ht="15" hidden="false" customHeight="false" outlineLevel="0" collapsed="false">
      <c r="A911" s="1" t="n">
        <f aca="false">IF(AND(B911=B910,B911=1),A910+1,IF(AND(B911=B910,B911=-1),A910-1,IF(AND(B911&lt;&gt;B910,B911=1),1,IF(AND(B911&lt;&gt;B910,B911=-1),-1,0))))</f>
        <v>2</v>
      </c>
      <c r="B911" s="1" t="n">
        <f aca="true">IF(RAND()&gt;=0.5,1,-1)</f>
        <v>1</v>
      </c>
    </row>
    <row r="912" customFormat="false" ht="15" hidden="false" customHeight="false" outlineLevel="0" collapsed="false">
      <c r="A912" s="1" t="n">
        <f aca="false">IF(AND(B912=B911,B912=1),A911+1,IF(AND(B912=B911,B912=-1),A911-1,IF(AND(B912&lt;&gt;B911,B912=1),1,IF(AND(B912&lt;&gt;B911,B912=-1),-1,0))))</f>
        <v>3</v>
      </c>
      <c r="B912" s="1" t="n">
        <f aca="true">IF(RAND()&gt;=0.5,1,-1)</f>
        <v>1</v>
      </c>
    </row>
    <row r="913" customFormat="false" ht="15" hidden="false" customHeight="false" outlineLevel="0" collapsed="false">
      <c r="A913" s="1" t="n">
        <f aca="false">IF(AND(B913=B912,B913=1),A912+1,IF(AND(B913=B912,B913=-1),A912-1,IF(AND(B913&lt;&gt;B912,B913=1),1,IF(AND(B913&lt;&gt;B912,B913=-1),-1,0))))</f>
        <v>-1</v>
      </c>
      <c r="B913" s="1" t="n">
        <f aca="true">IF(RAND()&gt;=0.5,1,-1)</f>
        <v>-1</v>
      </c>
    </row>
    <row r="914" customFormat="false" ht="15" hidden="false" customHeight="false" outlineLevel="0" collapsed="false">
      <c r="A914" s="1" t="n">
        <f aca="false">IF(AND(B914=B913,B914=1),A913+1,IF(AND(B914=B913,B914=-1),A913-1,IF(AND(B914&lt;&gt;B913,B914=1),1,IF(AND(B914&lt;&gt;B913,B914=-1),-1,0))))</f>
        <v>-2</v>
      </c>
      <c r="B914" s="1" t="n">
        <f aca="true">IF(RAND()&gt;=0.5,1,-1)</f>
        <v>-1</v>
      </c>
    </row>
    <row r="915" customFormat="false" ht="15" hidden="false" customHeight="false" outlineLevel="0" collapsed="false">
      <c r="A915" s="1" t="n">
        <f aca="false">IF(AND(B915=B914,B915=1),A914+1,IF(AND(B915=B914,B915=-1),A914-1,IF(AND(B915&lt;&gt;B914,B915=1),1,IF(AND(B915&lt;&gt;B914,B915=-1),-1,0))))</f>
        <v>1</v>
      </c>
      <c r="B915" s="1" t="n">
        <f aca="true">IF(RAND()&gt;=0.5,1,-1)</f>
        <v>1</v>
      </c>
    </row>
    <row r="916" customFormat="false" ht="15" hidden="false" customHeight="false" outlineLevel="0" collapsed="false">
      <c r="A916" s="1" t="n">
        <f aca="false">IF(AND(B916=B915,B916=1),A915+1,IF(AND(B916=B915,B916=-1),A915-1,IF(AND(B916&lt;&gt;B915,B916=1),1,IF(AND(B916&lt;&gt;B915,B916=-1),-1,0))))</f>
        <v>2</v>
      </c>
      <c r="B916" s="1" t="n">
        <f aca="true">IF(RAND()&gt;=0.5,1,-1)</f>
        <v>1</v>
      </c>
    </row>
    <row r="917" customFormat="false" ht="15" hidden="false" customHeight="false" outlineLevel="0" collapsed="false">
      <c r="A917" s="1" t="n">
        <f aca="false">IF(AND(B917=B916,B917=1),A916+1,IF(AND(B917=B916,B917=-1),A916-1,IF(AND(B917&lt;&gt;B916,B917=1),1,IF(AND(B917&lt;&gt;B916,B917=-1),-1,0))))</f>
        <v>-1</v>
      </c>
      <c r="B917" s="1" t="n">
        <f aca="true">IF(RAND()&gt;=0.5,1,-1)</f>
        <v>-1</v>
      </c>
    </row>
    <row r="918" customFormat="false" ht="15" hidden="false" customHeight="false" outlineLevel="0" collapsed="false">
      <c r="A918" s="1" t="n">
        <f aca="false">IF(AND(B918=B917,B918=1),A917+1,IF(AND(B918=B917,B918=-1),A917-1,IF(AND(B918&lt;&gt;B917,B918=1),1,IF(AND(B918&lt;&gt;B917,B918=-1),-1,0))))</f>
        <v>1</v>
      </c>
      <c r="B918" s="1" t="n">
        <f aca="true">IF(RAND()&gt;=0.5,1,-1)</f>
        <v>1</v>
      </c>
    </row>
    <row r="919" customFormat="false" ht="15" hidden="false" customHeight="false" outlineLevel="0" collapsed="false">
      <c r="A919" s="1" t="n">
        <f aca="false">IF(AND(B919=B918,B919=1),A918+1,IF(AND(B919=B918,B919=-1),A918-1,IF(AND(B919&lt;&gt;B918,B919=1),1,IF(AND(B919&lt;&gt;B918,B919=-1),-1,0))))</f>
        <v>-1</v>
      </c>
      <c r="B919" s="1" t="n">
        <f aca="true">IF(RAND()&gt;=0.5,1,-1)</f>
        <v>-1</v>
      </c>
    </row>
    <row r="920" customFormat="false" ht="15" hidden="false" customHeight="false" outlineLevel="0" collapsed="false">
      <c r="A920" s="1" t="n">
        <f aca="false">IF(AND(B920=B919,B920=1),A919+1,IF(AND(B920=B919,B920=-1),A919-1,IF(AND(B920&lt;&gt;B919,B920=1),1,IF(AND(B920&lt;&gt;B919,B920=-1),-1,0))))</f>
        <v>-2</v>
      </c>
      <c r="B920" s="1" t="n">
        <f aca="true">IF(RAND()&gt;=0.5,1,-1)</f>
        <v>-1</v>
      </c>
    </row>
    <row r="921" customFormat="false" ht="15" hidden="false" customHeight="false" outlineLevel="0" collapsed="false">
      <c r="A921" s="1" t="n">
        <f aca="false">IF(AND(B921=B920,B921=1),A920+1,IF(AND(B921=B920,B921=-1),A920-1,IF(AND(B921&lt;&gt;B920,B921=1),1,IF(AND(B921&lt;&gt;B920,B921=-1),-1,0))))</f>
        <v>-3</v>
      </c>
      <c r="B921" s="1" t="n">
        <f aca="true">IF(RAND()&gt;=0.5,1,-1)</f>
        <v>-1</v>
      </c>
    </row>
    <row r="922" customFormat="false" ht="15" hidden="false" customHeight="false" outlineLevel="0" collapsed="false">
      <c r="A922" s="1" t="n">
        <f aca="false">IF(AND(B922=B921,B922=1),A921+1,IF(AND(B922=B921,B922=-1),A921-1,IF(AND(B922&lt;&gt;B921,B922=1),1,IF(AND(B922&lt;&gt;B921,B922=-1),-1,0))))</f>
        <v>-4</v>
      </c>
      <c r="B922" s="1" t="n">
        <f aca="true">IF(RAND()&gt;=0.5,1,-1)</f>
        <v>-1</v>
      </c>
    </row>
    <row r="923" customFormat="false" ht="15" hidden="false" customHeight="false" outlineLevel="0" collapsed="false">
      <c r="A923" s="1" t="n">
        <f aca="false">IF(AND(B923=B922,B923=1),A922+1,IF(AND(B923=B922,B923=-1),A922-1,IF(AND(B923&lt;&gt;B922,B923=1),1,IF(AND(B923&lt;&gt;B922,B923=-1),-1,0))))</f>
        <v>1</v>
      </c>
      <c r="B923" s="1" t="n">
        <f aca="true">IF(RAND()&gt;=0.5,1,-1)</f>
        <v>1</v>
      </c>
    </row>
    <row r="924" customFormat="false" ht="15" hidden="false" customHeight="false" outlineLevel="0" collapsed="false">
      <c r="A924" s="1" t="n">
        <f aca="false">IF(AND(B924=B923,B924=1),A923+1,IF(AND(B924=B923,B924=-1),A923-1,IF(AND(B924&lt;&gt;B923,B924=1),1,IF(AND(B924&lt;&gt;B923,B924=-1),-1,0))))</f>
        <v>-1</v>
      </c>
      <c r="B924" s="1" t="n">
        <f aca="true">IF(RAND()&gt;=0.5,1,-1)</f>
        <v>-1</v>
      </c>
    </row>
    <row r="925" customFormat="false" ht="15" hidden="false" customHeight="false" outlineLevel="0" collapsed="false">
      <c r="A925" s="1" t="n">
        <f aca="false">IF(AND(B925=B924,B925=1),A924+1,IF(AND(B925=B924,B925=-1),A924-1,IF(AND(B925&lt;&gt;B924,B925=1),1,IF(AND(B925&lt;&gt;B924,B925=-1),-1,0))))</f>
        <v>1</v>
      </c>
      <c r="B925" s="1" t="n">
        <f aca="true">IF(RAND()&gt;=0.5,1,-1)</f>
        <v>1</v>
      </c>
    </row>
    <row r="926" customFormat="false" ht="15" hidden="false" customHeight="false" outlineLevel="0" collapsed="false">
      <c r="A926" s="1" t="n">
        <f aca="false">IF(AND(B926=B925,B926=1),A925+1,IF(AND(B926=B925,B926=-1),A925-1,IF(AND(B926&lt;&gt;B925,B926=1),1,IF(AND(B926&lt;&gt;B925,B926=-1),-1,0))))</f>
        <v>-1</v>
      </c>
      <c r="B926" s="1" t="n">
        <f aca="true">IF(RAND()&gt;=0.5,1,-1)</f>
        <v>-1</v>
      </c>
    </row>
    <row r="927" customFormat="false" ht="15" hidden="false" customHeight="false" outlineLevel="0" collapsed="false">
      <c r="A927" s="1" t="n">
        <f aca="false">IF(AND(B927=B926,B927=1),A926+1,IF(AND(B927=B926,B927=-1),A926-1,IF(AND(B927&lt;&gt;B926,B927=1),1,IF(AND(B927&lt;&gt;B926,B927=-1),-1,0))))</f>
        <v>-2</v>
      </c>
      <c r="B927" s="1" t="n">
        <f aca="true">IF(RAND()&gt;=0.5,1,-1)</f>
        <v>-1</v>
      </c>
    </row>
    <row r="928" customFormat="false" ht="15" hidden="false" customHeight="false" outlineLevel="0" collapsed="false">
      <c r="A928" s="1" t="n">
        <f aca="false">IF(AND(B928=B927,B928=1),A927+1,IF(AND(B928=B927,B928=-1),A927-1,IF(AND(B928&lt;&gt;B927,B928=1),1,IF(AND(B928&lt;&gt;B927,B928=-1),-1,0))))</f>
        <v>-3</v>
      </c>
      <c r="B928" s="1" t="n">
        <f aca="true">IF(RAND()&gt;=0.5,1,-1)</f>
        <v>-1</v>
      </c>
    </row>
    <row r="929" customFormat="false" ht="15" hidden="false" customHeight="false" outlineLevel="0" collapsed="false">
      <c r="A929" s="1" t="n">
        <f aca="false">IF(AND(B929=B928,B929=1),A928+1,IF(AND(B929=B928,B929=-1),A928-1,IF(AND(B929&lt;&gt;B928,B929=1),1,IF(AND(B929&lt;&gt;B928,B929=-1),-1,0))))</f>
        <v>1</v>
      </c>
      <c r="B929" s="1" t="n">
        <f aca="true">IF(RAND()&gt;=0.5,1,-1)</f>
        <v>1</v>
      </c>
    </row>
    <row r="930" customFormat="false" ht="15" hidden="false" customHeight="false" outlineLevel="0" collapsed="false">
      <c r="A930" s="1" t="n">
        <f aca="false">IF(AND(B930=B929,B930=1),A929+1,IF(AND(B930=B929,B930=-1),A929-1,IF(AND(B930&lt;&gt;B929,B930=1),1,IF(AND(B930&lt;&gt;B929,B930=-1),-1,0))))</f>
        <v>-1</v>
      </c>
      <c r="B930" s="1" t="n">
        <f aca="true">IF(RAND()&gt;=0.5,1,-1)</f>
        <v>-1</v>
      </c>
    </row>
    <row r="931" customFormat="false" ht="15" hidden="false" customHeight="false" outlineLevel="0" collapsed="false">
      <c r="A931" s="1" t="n">
        <f aca="false">IF(AND(B931=B930,B931=1),A930+1,IF(AND(B931=B930,B931=-1),A930-1,IF(AND(B931&lt;&gt;B930,B931=1),1,IF(AND(B931&lt;&gt;B930,B931=-1),-1,0))))</f>
        <v>-2</v>
      </c>
      <c r="B931" s="1" t="n">
        <f aca="true">IF(RAND()&gt;=0.5,1,-1)</f>
        <v>-1</v>
      </c>
    </row>
    <row r="932" customFormat="false" ht="15" hidden="false" customHeight="false" outlineLevel="0" collapsed="false">
      <c r="A932" s="1" t="n">
        <f aca="false">IF(AND(B932=B931,B932=1),A931+1,IF(AND(B932=B931,B932=-1),A931-1,IF(AND(B932&lt;&gt;B931,B932=1),1,IF(AND(B932&lt;&gt;B931,B932=-1),-1,0))))</f>
        <v>-3</v>
      </c>
      <c r="B932" s="1" t="n">
        <f aca="true">IF(RAND()&gt;=0.5,1,-1)</f>
        <v>-1</v>
      </c>
    </row>
    <row r="933" customFormat="false" ht="15" hidden="false" customHeight="false" outlineLevel="0" collapsed="false">
      <c r="A933" s="1" t="n">
        <f aca="false">IF(AND(B933=B932,B933=1),A932+1,IF(AND(B933=B932,B933=-1),A932-1,IF(AND(B933&lt;&gt;B932,B933=1),1,IF(AND(B933&lt;&gt;B932,B933=-1),-1,0))))</f>
        <v>-4</v>
      </c>
      <c r="B933" s="1" t="n">
        <f aca="true">IF(RAND()&gt;=0.5,1,-1)</f>
        <v>-1</v>
      </c>
    </row>
    <row r="934" customFormat="false" ht="15" hidden="false" customHeight="false" outlineLevel="0" collapsed="false">
      <c r="A934" s="1" t="n">
        <f aca="false">IF(AND(B934=B933,B934=1),A933+1,IF(AND(B934=B933,B934=-1),A933-1,IF(AND(B934&lt;&gt;B933,B934=1),1,IF(AND(B934&lt;&gt;B933,B934=-1),-1,0))))</f>
        <v>1</v>
      </c>
      <c r="B934" s="1" t="n">
        <f aca="true">IF(RAND()&gt;=0.5,1,-1)</f>
        <v>1</v>
      </c>
    </row>
    <row r="935" customFormat="false" ht="15" hidden="false" customHeight="false" outlineLevel="0" collapsed="false">
      <c r="A935" s="1" t="n">
        <f aca="false">IF(AND(B935=B934,B935=1),A934+1,IF(AND(B935=B934,B935=-1),A934-1,IF(AND(B935&lt;&gt;B934,B935=1),1,IF(AND(B935&lt;&gt;B934,B935=-1),-1,0))))</f>
        <v>-1</v>
      </c>
      <c r="B935" s="1" t="n">
        <f aca="true">IF(RAND()&gt;=0.5,1,-1)</f>
        <v>-1</v>
      </c>
    </row>
    <row r="936" customFormat="false" ht="15" hidden="false" customHeight="false" outlineLevel="0" collapsed="false">
      <c r="A936" s="1" t="n">
        <f aca="false">IF(AND(B936=B935,B936=1),A935+1,IF(AND(B936=B935,B936=-1),A935-1,IF(AND(B936&lt;&gt;B935,B936=1),1,IF(AND(B936&lt;&gt;B935,B936=-1),-1,0))))</f>
        <v>-2</v>
      </c>
      <c r="B936" s="1" t="n">
        <f aca="true">IF(RAND()&gt;=0.5,1,-1)</f>
        <v>-1</v>
      </c>
    </row>
    <row r="937" customFormat="false" ht="15" hidden="false" customHeight="false" outlineLevel="0" collapsed="false">
      <c r="A937" s="1" t="n">
        <f aca="false">IF(AND(B937=B936,B937=1),A936+1,IF(AND(B937=B936,B937=-1),A936-1,IF(AND(B937&lt;&gt;B936,B937=1),1,IF(AND(B937&lt;&gt;B936,B937=-1),-1,0))))</f>
        <v>1</v>
      </c>
      <c r="B937" s="1" t="n">
        <f aca="true">IF(RAND()&gt;=0.5,1,-1)</f>
        <v>1</v>
      </c>
    </row>
    <row r="938" customFormat="false" ht="15" hidden="false" customHeight="false" outlineLevel="0" collapsed="false">
      <c r="A938" s="1" t="n">
        <f aca="false">IF(AND(B938=B937,B938=1),A937+1,IF(AND(B938=B937,B938=-1),A937-1,IF(AND(B938&lt;&gt;B937,B938=1),1,IF(AND(B938&lt;&gt;B937,B938=-1),-1,0))))</f>
        <v>2</v>
      </c>
      <c r="B938" s="1" t="n">
        <f aca="true">IF(RAND()&gt;=0.5,1,-1)</f>
        <v>1</v>
      </c>
    </row>
    <row r="939" customFormat="false" ht="15" hidden="false" customHeight="false" outlineLevel="0" collapsed="false">
      <c r="A939" s="1" t="n">
        <f aca="false">IF(AND(B939=B938,B939=1),A938+1,IF(AND(B939=B938,B939=-1),A938-1,IF(AND(B939&lt;&gt;B938,B939=1),1,IF(AND(B939&lt;&gt;B938,B939=-1),-1,0))))</f>
        <v>-1</v>
      </c>
      <c r="B939" s="1" t="n">
        <f aca="true">IF(RAND()&gt;=0.5,1,-1)</f>
        <v>-1</v>
      </c>
    </row>
    <row r="940" customFormat="false" ht="15" hidden="false" customHeight="false" outlineLevel="0" collapsed="false">
      <c r="A940" s="1" t="n">
        <f aca="false">IF(AND(B940=B939,B940=1),A939+1,IF(AND(B940=B939,B940=-1),A939-1,IF(AND(B940&lt;&gt;B939,B940=1),1,IF(AND(B940&lt;&gt;B939,B940=-1),-1,0))))</f>
        <v>1</v>
      </c>
      <c r="B940" s="1" t="n">
        <f aca="true">IF(RAND()&gt;=0.5,1,-1)</f>
        <v>1</v>
      </c>
    </row>
    <row r="941" customFormat="false" ht="15" hidden="false" customHeight="false" outlineLevel="0" collapsed="false">
      <c r="A941" s="1" t="n">
        <f aca="false">IF(AND(B941=B940,B941=1),A940+1,IF(AND(B941=B940,B941=-1),A940-1,IF(AND(B941&lt;&gt;B940,B941=1),1,IF(AND(B941&lt;&gt;B940,B941=-1),-1,0))))</f>
        <v>-1</v>
      </c>
      <c r="B941" s="1" t="n">
        <f aca="true">IF(RAND()&gt;=0.5,1,-1)</f>
        <v>-1</v>
      </c>
    </row>
    <row r="942" customFormat="false" ht="15" hidden="false" customHeight="false" outlineLevel="0" collapsed="false">
      <c r="A942" s="1" t="n">
        <f aca="false">IF(AND(B942=B941,B942=1),A941+1,IF(AND(B942=B941,B942=-1),A941-1,IF(AND(B942&lt;&gt;B941,B942=1),1,IF(AND(B942&lt;&gt;B941,B942=-1),-1,0))))</f>
        <v>1</v>
      </c>
      <c r="B942" s="1" t="n">
        <f aca="true">IF(RAND()&gt;=0.5,1,-1)</f>
        <v>1</v>
      </c>
    </row>
    <row r="943" customFormat="false" ht="15" hidden="false" customHeight="false" outlineLevel="0" collapsed="false">
      <c r="A943" s="1" t="n">
        <f aca="false">IF(AND(B943=B942,B943=1),A942+1,IF(AND(B943=B942,B943=-1),A942-1,IF(AND(B943&lt;&gt;B942,B943=1),1,IF(AND(B943&lt;&gt;B942,B943=-1),-1,0))))</f>
        <v>-1</v>
      </c>
      <c r="B943" s="1" t="n">
        <f aca="true">IF(RAND()&gt;=0.5,1,-1)</f>
        <v>-1</v>
      </c>
    </row>
    <row r="944" customFormat="false" ht="15" hidden="false" customHeight="false" outlineLevel="0" collapsed="false">
      <c r="A944" s="1" t="n">
        <f aca="false">IF(AND(B944=B943,B944=1),A943+1,IF(AND(B944=B943,B944=-1),A943-1,IF(AND(B944&lt;&gt;B943,B944=1),1,IF(AND(B944&lt;&gt;B943,B944=-1),-1,0))))</f>
        <v>-2</v>
      </c>
      <c r="B944" s="1" t="n">
        <f aca="true">IF(RAND()&gt;=0.5,1,-1)</f>
        <v>-1</v>
      </c>
    </row>
    <row r="945" customFormat="false" ht="15" hidden="false" customHeight="false" outlineLevel="0" collapsed="false">
      <c r="A945" s="1" t="n">
        <f aca="false">IF(AND(B945=B944,B945=1),A944+1,IF(AND(B945=B944,B945=-1),A944-1,IF(AND(B945&lt;&gt;B944,B945=1),1,IF(AND(B945&lt;&gt;B944,B945=-1),-1,0))))</f>
        <v>-3</v>
      </c>
      <c r="B945" s="1" t="n">
        <f aca="true">IF(RAND()&gt;=0.5,1,-1)</f>
        <v>-1</v>
      </c>
    </row>
    <row r="946" customFormat="false" ht="15" hidden="false" customHeight="false" outlineLevel="0" collapsed="false">
      <c r="A946" s="1" t="n">
        <f aca="false">IF(AND(B946=B945,B946=1),A945+1,IF(AND(B946=B945,B946=-1),A945-1,IF(AND(B946&lt;&gt;B945,B946=1),1,IF(AND(B946&lt;&gt;B945,B946=-1),-1,0))))</f>
        <v>-4</v>
      </c>
      <c r="B946" s="1" t="n">
        <f aca="true">IF(RAND()&gt;=0.5,1,-1)</f>
        <v>-1</v>
      </c>
    </row>
    <row r="947" customFormat="false" ht="15" hidden="false" customHeight="false" outlineLevel="0" collapsed="false">
      <c r="A947" s="1" t="n">
        <f aca="false">IF(AND(B947=B946,B947=1),A946+1,IF(AND(B947=B946,B947=-1),A946-1,IF(AND(B947&lt;&gt;B946,B947=1),1,IF(AND(B947&lt;&gt;B946,B947=-1),-1,0))))</f>
        <v>1</v>
      </c>
      <c r="B947" s="1" t="n">
        <f aca="true">IF(RAND()&gt;=0.5,1,-1)</f>
        <v>1</v>
      </c>
    </row>
    <row r="948" customFormat="false" ht="15" hidden="false" customHeight="false" outlineLevel="0" collapsed="false">
      <c r="A948" s="1" t="n">
        <f aca="false">IF(AND(B948=B947,B948=1),A947+1,IF(AND(B948=B947,B948=-1),A947-1,IF(AND(B948&lt;&gt;B947,B948=1),1,IF(AND(B948&lt;&gt;B947,B948=-1),-1,0))))</f>
        <v>2</v>
      </c>
      <c r="B948" s="1" t="n">
        <f aca="true">IF(RAND()&gt;=0.5,1,-1)</f>
        <v>1</v>
      </c>
    </row>
    <row r="949" customFormat="false" ht="15" hidden="false" customHeight="false" outlineLevel="0" collapsed="false">
      <c r="A949" s="1" t="n">
        <f aca="false">IF(AND(B949=B948,B949=1),A948+1,IF(AND(B949=B948,B949=-1),A948-1,IF(AND(B949&lt;&gt;B948,B949=1),1,IF(AND(B949&lt;&gt;B948,B949=-1),-1,0))))</f>
        <v>-1</v>
      </c>
      <c r="B949" s="1" t="n">
        <f aca="true">IF(RAND()&gt;=0.5,1,-1)</f>
        <v>-1</v>
      </c>
    </row>
    <row r="950" customFormat="false" ht="15" hidden="false" customHeight="false" outlineLevel="0" collapsed="false">
      <c r="A950" s="1" t="n">
        <f aca="false">IF(AND(B950=B949,B950=1),A949+1,IF(AND(B950=B949,B950=-1),A949-1,IF(AND(B950&lt;&gt;B949,B950=1),1,IF(AND(B950&lt;&gt;B949,B950=-1),-1,0))))</f>
        <v>1</v>
      </c>
      <c r="B950" s="1" t="n">
        <f aca="true">IF(RAND()&gt;=0.5,1,-1)</f>
        <v>1</v>
      </c>
    </row>
    <row r="951" customFormat="false" ht="15" hidden="false" customHeight="false" outlineLevel="0" collapsed="false">
      <c r="A951" s="1" t="n">
        <f aca="false">IF(AND(B951=B950,B951=1),A950+1,IF(AND(B951=B950,B951=-1),A950-1,IF(AND(B951&lt;&gt;B950,B951=1),1,IF(AND(B951&lt;&gt;B950,B951=-1),-1,0))))</f>
        <v>-1</v>
      </c>
      <c r="B951" s="1" t="n">
        <f aca="true">IF(RAND()&gt;=0.5,1,-1)</f>
        <v>-1</v>
      </c>
    </row>
    <row r="952" customFormat="false" ht="15" hidden="false" customHeight="false" outlineLevel="0" collapsed="false">
      <c r="A952" s="1" t="n">
        <f aca="false">IF(AND(B952=B951,B952=1),A951+1,IF(AND(B952=B951,B952=-1),A951-1,IF(AND(B952&lt;&gt;B951,B952=1),1,IF(AND(B952&lt;&gt;B951,B952=-1),-1,0))))</f>
        <v>-2</v>
      </c>
      <c r="B952" s="1" t="n">
        <f aca="true">IF(RAND()&gt;=0.5,1,-1)</f>
        <v>-1</v>
      </c>
    </row>
    <row r="953" customFormat="false" ht="15" hidden="false" customHeight="false" outlineLevel="0" collapsed="false">
      <c r="A953" s="1" t="n">
        <f aca="false">IF(AND(B953=B952,B953=1),A952+1,IF(AND(B953=B952,B953=-1),A952-1,IF(AND(B953&lt;&gt;B952,B953=1),1,IF(AND(B953&lt;&gt;B952,B953=-1),-1,0))))</f>
        <v>1</v>
      </c>
      <c r="B953" s="1" t="n">
        <f aca="true">IF(RAND()&gt;=0.5,1,-1)</f>
        <v>1</v>
      </c>
    </row>
    <row r="954" customFormat="false" ht="15" hidden="false" customHeight="false" outlineLevel="0" collapsed="false">
      <c r="A954" s="1" t="n">
        <f aca="false">IF(AND(B954=B953,B954=1),A953+1,IF(AND(B954=B953,B954=-1),A953-1,IF(AND(B954&lt;&gt;B953,B954=1),1,IF(AND(B954&lt;&gt;B953,B954=-1),-1,0))))</f>
        <v>2</v>
      </c>
      <c r="B954" s="1" t="n">
        <f aca="true">IF(RAND()&gt;=0.5,1,-1)</f>
        <v>1</v>
      </c>
    </row>
    <row r="955" customFormat="false" ht="15" hidden="false" customHeight="false" outlineLevel="0" collapsed="false">
      <c r="A955" s="1" t="n">
        <f aca="false">IF(AND(B955=B954,B955=1),A954+1,IF(AND(B955=B954,B955=-1),A954-1,IF(AND(B955&lt;&gt;B954,B955=1),1,IF(AND(B955&lt;&gt;B954,B955=-1),-1,0))))</f>
        <v>3</v>
      </c>
      <c r="B955" s="1" t="n">
        <f aca="true">IF(RAND()&gt;=0.5,1,-1)</f>
        <v>1</v>
      </c>
    </row>
    <row r="956" customFormat="false" ht="15" hidden="false" customHeight="false" outlineLevel="0" collapsed="false">
      <c r="A956" s="1" t="n">
        <f aca="false">IF(AND(B956=B955,B956=1),A955+1,IF(AND(B956=B955,B956=-1),A955-1,IF(AND(B956&lt;&gt;B955,B956=1),1,IF(AND(B956&lt;&gt;B955,B956=-1),-1,0))))</f>
        <v>-1</v>
      </c>
      <c r="B956" s="1" t="n">
        <f aca="true">IF(RAND()&gt;=0.5,1,-1)</f>
        <v>-1</v>
      </c>
    </row>
    <row r="957" customFormat="false" ht="15" hidden="false" customHeight="false" outlineLevel="0" collapsed="false">
      <c r="A957" s="1" t="n">
        <f aca="false">IF(AND(B957=B956,B957=1),A956+1,IF(AND(B957=B956,B957=-1),A956-1,IF(AND(B957&lt;&gt;B956,B957=1),1,IF(AND(B957&lt;&gt;B956,B957=-1),-1,0))))</f>
        <v>-2</v>
      </c>
      <c r="B957" s="1" t="n">
        <f aca="true">IF(RAND()&gt;=0.5,1,-1)</f>
        <v>-1</v>
      </c>
    </row>
    <row r="958" customFormat="false" ht="15" hidden="false" customHeight="false" outlineLevel="0" collapsed="false">
      <c r="A958" s="1" t="n">
        <f aca="false">IF(AND(B958=B957,B958=1),A957+1,IF(AND(B958=B957,B958=-1),A957-1,IF(AND(B958&lt;&gt;B957,B958=1),1,IF(AND(B958&lt;&gt;B957,B958=-1),-1,0))))</f>
        <v>-3</v>
      </c>
      <c r="B958" s="1" t="n">
        <f aca="true">IF(RAND()&gt;=0.5,1,-1)</f>
        <v>-1</v>
      </c>
    </row>
    <row r="959" customFormat="false" ht="15" hidden="false" customHeight="false" outlineLevel="0" collapsed="false">
      <c r="A959" s="1" t="n">
        <f aca="false">IF(AND(B959=B958,B959=1),A958+1,IF(AND(B959=B958,B959=-1),A958-1,IF(AND(B959&lt;&gt;B958,B959=1),1,IF(AND(B959&lt;&gt;B958,B959=-1),-1,0))))</f>
        <v>1</v>
      </c>
      <c r="B959" s="1" t="n">
        <f aca="true">IF(RAND()&gt;=0.5,1,-1)</f>
        <v>1</v>
      </c>
    </row>
    <row r="960" customFormat="false" ht="15" hidden="false" customHeight="false" outlineLevel="0" collapsed="false">
      <c r="A960" s="1" t="n">
        <f aca="false">IF(AND(B960=B959,B960=1),A959+1,IF(AND(B960=B959,B960=-1),A959-1,IF(AND(B960&lt;&gt;B959,B960=1),1,IF(AND(B960&lt;&gt;B959,B960=-1),-1,0))))</f>
        <v>2</v>
      </c>
      <c r="B960" s="1" t="n">
        <f aca="true">IF(RAND()&gt;=0.5,1,-1)</f>
        <v>1</v>
      </c>
    </row>
    <row r="961" customFormat="false" ht="15" hidden="false" customHeight="false" outlineLevel="0" collapsed="false">
      <c r="A961" s="1" t="n">
        <f aca="false">IF(AND(B961=B960,B961=1),A960+1,IF(AND(B961=B960,B961=-1),A960-1,IF(AND(B961&lt;&gt;B960,B961=1),1,IF(AND(B961&lt;&gt;B960,B961=-1),-1,0))))</f>
        <v>-1</v>
      </c>
      <c r="B961" s="1" t="n">
        <f aca="true">IF(RAND()&gt;=0.5,1,-1)</f>
        <v>-1</v>
      </c>
    </row>
    <row r="962" customFormat="false" ht="15" hidden="false" customHeight="false" outlineLevel="0" collapsed="false">
      <c r="A962" s="1" t="n">
        <f aca="false">IF(AND(B962=B961,B962=1),A961+1,IF(AND(B962=B961,B962=-1),A961-1,IF(AND(B962&lt;&gt;B961,B962=1),1,IF(AND(B962&lt;&gt;B961,B962=-1),-1,0))))</f>
        <v>-2</v>
      </c>
      <c r="B962" s="1" t="n">
        <f aca="true">IF(RAND()&gt;=0.5,1,-1)</f>
        <v>-1</v>
      </c>
    </row>
    <row r="963" customFormat="false" ht="15" hidden="false" customHeight="false" outlineLevel="0" collapsed="false">
      <c r="A963" s="1" t="n">
        <f aca="false">IF(AND(B963=B962,B963=1),A962+1,IF(AND(B963=B962,B963=-1),A962-1,IF(AND(B963&lt;&gt;B962,B963=1),1,IF(AND(B963&lt;&gt;B962,B963=-1),-1,0))))</f>
        <v>1</v>
      </c>
      <c r="B963" s="1" t="n">
        <f aca="true">IF(RAND()&gt;=0.5,1,-1)</f>
        <v>1</v>
      </c>
    </row>
    <row r="964" customFormat="false" ht="15" hidden="false" customHeight="false" outlineLevel="0" collapsed="false">
      <c r="A964" s="1" t="n">
        <f aca="false">IF(AND(B964=B963,B964=1),A963+1,IF(AND(B964=B963,B964=-1),A963-1,IF(AND(B964&lt;&gt;B963,B964=1),1,IF(AND(B964&lt;&gt;B963,B964=-1),-1,0))))</f>
        <v>-1</v>
      </c>
      <c r="B964" s="1" t="n">
        <f aca="true">IF(RAND()&gt;=0.5,1,-1)</f>
        <v>-1</v>
      </c>
    </row>
    <row r="965" customFormat="false" ht="15" hidden="false" customHeight="false" outlineLevel="0" collapsed="false">
      <c r="A965" s="1" t="n">
        <f aca="false">IF(AND(B965=B964,B965=1),A964+1,IF(AND(B965=B964,B965=-1),A964-1,IF(AND(B965&lt;&gt;B964,B965=1),1,IF(AND(B965&lt;&gt;B964,B965=-1),-1,0))))</f>
        <v>-2</v>
      </c>
      <c r="B965" s="1" t="n">
        <f aca="true">IF(RAND()&gt;=0.5,1,-1)</f>
        <v>-1</v>
      </c>
    </row>
    <row r="966" customFormat="false" ht="15" hidden="false" customHeight="false" outlineLevel="0" collapsed="false">
      <c r="A966" s="1" t="n">
        <f aca="false">IF(AND(B966=B965,B966=1),A965+1,IF(AND(B966=B965,B966=-1),A965-1,IF(AND(B966&lt;&gt;B965,B966=1),1,IF(AND(B966&lt;&gt;B965,B966=-1),-1,0))))</f>
        <v>1</v>
      </c>
      <c r="B966" s="1" t="n">
        <f aca="true">IF(RAND()&gt;=0.5,1,-1)</f>
        <v>1</v>
      </c>
    </row>
    <row r="967" customFormat="false" ht="15" hidden="false" customHeight="false" outlineLevel="0" collapsed="false">
      <c r="A967" s="1" t="n">
        <f aca="false">IF(AND(B967=B966,B967=1),A966+1,IF(AND(B967=B966,B967=-1),A966-1,IF(AND(B967&lt;&gt;B966,B967=1),1,IF(AND(B967&lt;&gt;B966,B967=-1),-1,0))))</f>
        <v>-1</v>
      </c>
      <c r="B967" s="1" t="n">
        <f aca="true">IF(RAND()&gt;=0.5,1,-1)</f>
        <v>-1</v>
      </c>
    </row>
    <row r="968" customFormat="false" ht="15" hidden="false" customHeight="false" outlineLevel="0" collapsed="false">
      <c r="A968" s="1" t="n">
        <f aca="false">IF(AND(B968=B967,B968=1),A967+1,IF(AND(B968=B967,B968=-1),A967-1,IF(AND(B968&lt;&gt;B967,B968=1),1,IF(AND(B968&lt;&gt;B967,B968=-1),-1,0))))</f>
        <v>-2</v>
      </c>
      <c r="B968" s="1" t="n">
        <f aca="true">IF(RAND()&gt;=0.5,1,-1)</f>
        <v>-1</v>
      </c>
    </row>
    <row r="969" customFormat="false" ht="15" hidden="false" customHeight="false" outlineLevel="0" collapsed="false">
      <c r="A969" s="1" t="n">
        <f aca="false">IF(AND(B969=B968,B969=1),A968+1,IF(AND(B969=B968,B969=-1),A968-1,IF(AND(B969&lt;&gt;B968,B969=1),1,IF(AND(B969&lt;&gt;B968,B969=-1),-1,0))))</f>
        <v>1</v>
      </c>
      <c r="B969" s="1" t="n">
        <f aca="true">IF(RAND()&gt;=0.5,1,-1)</f>
        <v>1</v>
      </c>
    </row>
    <row r="970" customFormat="false" ht="15" hidden="false" customHeight="false" outlineLevel="0" collapsed="false">
      <c r="A970" s="1" t="n">
        <f aca="false">IF(AND(B970=B969,B970=1),A969+1,IF(AND(B970=B969,B970=-1),A969-1,IF(AND(B970&lt;&gt;B969,B970=1),1,IF(AND(B970&lt;&gt;B969,B970=-1),-1,0))))</f>
        <v>2</v>
      </c>
      <c r="B970" s="1" t="n">
        <f aca="true">IF(RAND()&gt;=0.5,1,-1)</f>
        <v>1</v>
      </c>
    </row>
    <row r="971" customFormat="false" ht="15" hidden="false" customHeight="false" outlineLevel="0" collapsed="false">
      <c r="A971" s="1" t="n">
        <f aca="false">IF(AND(B971=B970,B971=1),A970+1,IF(AND(B971=B970,B971=-1),A970-1,IF(AND(B971&lt;&gt;B970,B971=1),1,IF(AND(B971&lt;&gt;B970,B971=-1),-1,0))))</f>
        <v>-1</v>
      </c>
      <c r="B971" s="1" t="n">
        <f aca="true">IF(RAND()&gt;=0.5,1,-1)</f>
        <v>-1</v>
      </c>
    </row>
    <row r="972" customFormat="false" ht="15" hidden="false" customHeight="false" outlineLevel="0" collapsed="false">
      <c r="A972" s="1" t="n">
        <f aca="false">IF(AND(B972=B971,B972=1),A971+1,IF(AND(B972=B971,B972=-1),A971-1,IF(AND(B972&lt;&gt;B971,B972=1),1,IF(AND(B972&lt;&gt;B971,B972=-1),-1,0))))</f>
        <v>1</v>
      </c>
      <c r="B972" s="1" t="n">
        <f aca="true">IF(RAND()&gt;=0.5,1,-1)</f>
        <v>1</v>
      </c>
    </row>
    <row r="973" customFormat="false" ht="15" hidden="false" customHeight="false" outlineLevel="0" collapsed="false">
      <c r="A973" s="1" t="n">
        <f aca="false">IF(AND(B973=B972,B973=1),A972+1,IF(AND(B973=B972,B973=-1),A972-1,IF(AND(B973&lt;&gt;B972,B973=1),1,IF(AND(B973&lt;&gt;B972,B973=-1),-1,0))))</f>
        <v>2</v>
      </c>
      <c r="B973" s="1" t="n">
        <f aca="true">IF(RAND()&gt;=0.5,1,-1)</f>
        <v>1</v>
      </c>
    </row>
    <row r="974" customFormat="false" ht="15" hidden="false" customHeight="false" outlineLevel="0" collapsed="false">
      <c r="A974" s="1" t="n">
        <f aca="false">IF(AND(B974=B973,B974=1),A973+1,IF(AND(B974=B973,B974=-1),A973-1,IF(AND(B974&lt;&gt;B973,B974=1),1,IF(AND(B974&lt;&gt;B973,B974=-1),-1,0))))</f>
        <v>3</v>
      </c>
      <c r="B974" s="1" t="n">
        <f aca="true">IF(RAND()&gt;=0.5,1,-1)</f>
        <v>1</v>
      </c>
    </row>
    <row r="975" customFormat="false" ht="15" hidden="false" customHeight="false" outlineLevel="0" collapsed="false">
      <c r="A975" s="1" t="n">
        <f aca="false">IF(AND(B975=B974,B975=1),A974+1,IF(AND(B975=B974,B975=-1),A974-1,IF(AND(B975&lt;&gt;B974,B975=1),1,IF(AND(B975&lt;&gt;B974,B975=-1),-1,0))))</f>
        <v>-1</v>
      </c>
      <c r="B975" s="1" t="n">
        <f aca="true">IF(RAND()&gt;=0.5,1,-1)</f>
        <v>-1</v>
      </c>
    </row>
    <row r="976" customFormat="false" ht="15" hidden="false" customHeight="false" outlineLevel="0" collapsed="false">
      <c r="A976" s="1" t="n">
        <f aca="false">IF(AND(B976=B975,B976=1),A975+1,IF(AND(B976=B975,B976=-1),A975-1,IF(AND(B976&lt;&gt;B975,B976=1),1,IF(AND(B976&lt;&gt;B975,B976=-1),-1,0))))</f>
        <v>-2</v>
      </c>
      <c r="B976" s="1" t="n">
        <f aca="true">IF(RAND()&gt;=0.5,1,-1)</f>
        <v>-1</v>
      </c>
    </row>
    <row r="977" customFormat="false" ht="15" hidden="false" customHeight="false" outlineLevel="0" collapsed="false">
      <c r="A977" s="1" t="n">
        <f aca="false">IF(AND(B977=B976,B977=1),A976+1,IF(AND(B977=B976,B977=-1),A976-1,IF(AND(B977&lt;&gt;B976,B977=1),1,IF(AND(B977&lt;&gt;B976,B977=-1),-1,0))))</f>
        <v>1</v>
      </c>
      <c r="B977" s="1" t="n">
        <f aca="true">IF(RAND()&gt;=0.5,1,-1)</f>
        <v>1</v>
      </c>
    </row>
    <row r="978" customFormat="false" ht="15" hidden="false" customHeight="false" outlineLevel="0" collapsed="false">
      <c r="A978" s="1" t="n">
        <f aca="false">IF(AND(B978=B977,B978=1),A977+1,IF(AND(B978=B977,B978=-1),A977-1,IF(AND(B978&lt;&gt;B977,B978=1),1,IF(AND(B978&lt;&gt;B977,B978=-1),-1,0))))</f>
        <v>2</v>
      </c>
      <c r="B978" s="1" t="n">
        <f aca="true">IF(RAND()&gt;=0.5,1,-1)</f>
        <v>1</v>
      </c>
    </row>
    <row r="979" customFormat="false" ht="15" hidden="false" customHeight="false" outlineLevel="0" collapsed="false">
      <c r="A979" s="1" t="n">
        <f aca="false">IF(AND(B979=B978,B979=1),A978+1,IF(AND(B979=B978,B979=-1),A978-1,IF(AND(B979&lt;&gt;B978,B979=1),1,IF(AND(B979&lt;&gt;B978,B979=-1),-1,0))))</f>
        <v>3</v>
      </c>
      <c r="B979" s="1" t="n">
        <f aca="true">IF(RAND()&gt;=0.5,1,-1)</f>
        <v>1</v>
      </c>
    </row>
    <row r="980" customFormat="false" ht="15" hidden="false" customHeight="false" outlineLevel="0" collapsed="false">
      <c r="A980" s="1" t="n">
        <f aca="false">IF(AND(B980=B979,B980=1),A979+1,IF(AND(B980=B979,B980=-1),A979-1,IF(AND(B980&lt;&gt;B979,B980=1),1,IF(AND(B980&lt;&gt;B979,B980=-1),-1,0))))</f>
        <v>-1</v>
      </c>
      <c r="B980" s="1" t="n">
        <f aca="true">IF(RAND()&gt;=0.5,1,-1)</f>
        <v>-1</v>
      </c>
    </row>
    <row r="981" customFormat="false" ht="15" hidden="false" customHeight="false" outlineLevel="0" collapsed="false">
      <c r="A981" s="1" t="n">
        <f aca="false">IF(AND(B981=B980,B981=1),A980+1,IF(AND(B981=B980,B981=-1),A980-1,IF(AND(B981&lt;&gt;B980,B981=1),1,IF(AND(B981&lt;&gt;B980,B981=-1),-1,0))))</f>
        <v>1</v>
      </c>
      <c r="B981" s="1" t="n">
        <f aca="true">IF(RAND()&gt;=0.5,1,-1)</f>
        <v>1</v>
      </c>
    </row>
    <row r="982" customFormat="false" ht="15" hidden="false" customHeight="false" outlineLevel="0" collapsed="false">
      <c r="A982" s="1" t="n">
        <f aca="false">IF(AND(B982=B981,B982=1),A981+1,IF(AND(B982=B981,B982=-1),A981-1,IF(AND(B982&lt;&gt;B981,B982=1),1,IF(AND(B982&lt;&gt;B981,B982=-1),-1,0))))</f>
        <v>-1</v>
      </c>
      <c r="B982" s="1" t="n">
        <f aca="true">IF(RAND()&gt;=0.5,1,-1)</f>
        <v>-1</v>
      </c>
    </row>
    <row r="983" customFormat="false" ht="15" hidden="false" customHeight="false" outlineLevel="0" collapsed="false">
      <c r="A983" s="1" t="n">
        <f aca="false">IF(AND(B983=B982,B983=1),A982+1,IF(AND(B983=B982,B983=-1),A982-1,IF(AND(B983&lt;&gt;B982,B983=1),1,IF(AND(B983&lt;&gt;B982,B983=-1),-1,0))))</f>
        <v>1</v>
      </c>
      <c r="B983" s="1" t="n">
        <f aca="true">IF(RAND()&gt;=0.5,1,-1)</f>
        <v>1</v>
      </c>
    </row>
    <row r="984" customFormat="false" ht="15" hidden="false" customHeight="false" outlineLevel="0" collapsed="false">
      <c r="A984" s="1" t="n">
        <f aca="false">IF(AND(B984=B983,B984=1),A983+1,IF(AND(B984=B983,B984=-1),A983-1,IF(AND(B984&lt;&gt;B983,B984=1),1,IF(AND(B984&lt;&gt;B983,B984=-1),-1,0))))</f>
        <v>2</v>
      </c>
      <c r="B984" s="1" t="n">
        <f aca="true">IF(RAND()&gt;=0.5,1,-1)</f>
        <v>1</v>
      </c>
    </row>
    <row r="985" customFormat="false" ht="15" hidden="false" customHeight="false" outlineLevel="0" collapsed="false">
      <c r="A985" s="1" t="n">
        <f aca="false">IF(AND(B985=B984,B985=1),A984+1,IF(AND(B985=B984,B985=-1),A984-1,IF(AND(B985&lt;&gt;B984,B985=1),1,IF(AND(B985&lt;&gt;B984,B985=-1),-1,0))))</f>
        <v>-1</v>
      </c>
      <c r="B985" s="1" t="n">
        <f aca="true">IF(RAND()&gt;=0.5,1,-1)</f>
        <v>-1</v>
      </c>
    </row>
    <row r="986" customFormat="false" ht="15" hidden="false" customHeight="false" outlineLevel="0" collapsed="false">
      <c r="A986" s="1" t="n">
        <f aca="false">IF(AND(B986=B985,B986=1),A985+1,IF(AND(B986=B985,B986=-1),A985-1,IF(AND(B986&lt;&gt;B985,B986=1),1,IF(AND(B986&lt;&gt;B985,B986=-1),-1,0))))</f>
        <v>-2</v>
      </c>
      <c r="B986" s="1" t="n">
        <f aca="true">IF(RAND()&gt;=0.5,1,-1)</f>
        <v>-1</v>
      </c>
    </row>
    <row r="987" customFormat="false" ht="15" hidden="false" customHeight="false" outlineLevel="0" collapsed="false">
      <c r="A987" s="1" t="n">
        <f aca="false">IF(AND(B987=B986,B987=1),A986+1,IF(AND(B987=B986,B987=-1),A986-1,IF(AND(B987&lt;&gt;B986,B987=1),1,IF(AND(B987&lt;&gt;B986,B987=-1),-1,0))))</f>
        <v>-3</v>
      </c>
      <c r="B987" s="1" t="n">
        <f aca="true">IF(RAND()&gt;=0.5,1,-1)</f>
        <v>-1</v>
      </c>
    </row>
    <row r="988" customFormat="false" ht="15" hidden="false" customHeight="false" outlineLevel="0" collapsed="false">
      <c r="A988" s="1" t="n">
        <f aca="false">IF(AND(B988=B987,B988=1),A987+1,IF(AND(B988=B987,B988=-1),A987-1,IF(AND(B988&lt;&gt;B987,B988=1),1,IF(AND(B988&lt;&gt;B987,B988=-1),-1,0))))</f>
        <v>-4</v>
      </c>
      <c r="B988" s="1" t="n">
        <f aca="true">IF(RAND()&gt;=0.5,1,-1)</f>
        <v>-1</v>
      </c>
    </row>
    <row r="989" customFormat="false" ht="15" hidden="false" customHeight="false" outlineLevel="0" collapsed="false">
      <c r="A989" s="1" t="n">
        <f aca="false">IF(AND(B989=B988,B989=1),A988+1,IF(AND(B989=B988,B989=-1),A988-1,IF(AND(B989&lt;&gt;B988,B989=1),1,IF(AND(B989&lt;&gt;B988,B989=-1),-1,0))))</f>
        <v>1</v>
      </c>
      <c r="B989" s="1" t="n">
        <f aca="true">IF(RAND()&gt;=0.5,1,-1)</f>
        <v>1</v>
      </c>
    </row>
    <row r="990" customFormat="false" ht="15" hidden="false" customHeight="false" outlineLevel="0" collapsed="false">
      <c r="A990" s="1" t="n">
        <f aca="false">IF(AND(B990=B989,B990=1),A989+1,IF(AND(B990=B989,B990=-1),A989-1,IF(AND(B990&lt;&gt;B989,B990=1),1,IF(AND(B990&lt;&gt;B989,B990=-1),-1,0))))</f>
        <v>-1</v>
      </c>
      <c r="B990" s="1" t="n">
        <f aca="true">IF(RAND()&gt;=0.5,1,-1)</f>
        <v>-1</v>
      </c>
    </row>
    <row r="991" customFormat="false" ht="15" hidden="false" customHeight="false" outlineLevel="0" collapsed="false">
      <c r="A991" s="1" t="n">
        <f aca="false">IF(AND(B991=B990,B991=1),A990+1,IF(AND(B991=B990,B991=-1),A990-1,IF(AND(B991&lt;&gt;B990,B991=1),1,IF(AND(B991&lt;&gt;B990,B991=-1),-1,0))))</f>
        <v>1</v>
      </c>
      <c r="B991" s="1" t="n">
        <f aca="true">IF(RAND()&gt;=0.5,1,-1)</f>
        <v>1</v>
      </c>
    </row>
    <row r="992" customFormat="false" ht="15" hidden="false" customHeight="false" outlineLevel="0" collapsed="false">
      <c r="A992" s="1" t="n">
        <f aca="false">IF(AND(B992=B991,B992=1),A991+1,IF(AND(B992=B991,B992=-1),A991-1,IF(AND(B992&lt;&gt;B991,B992=1),1,IF(AND(B992&lt;&gt;B991,B992=-1),-1,0))))</f>
        <v>2</v>
      </c>
      <c r="B992" s="1" t="n">
        <f aca="true">IF(RAND()&gt;=0.5,1,-1)</f>
        <v>1</v>
      </c>
    </row>
    <row r="993" customFormat="false" ht="15" hidden="false" customHeight="false" outlineLevel="0" collapsed="false">
      <c r="A993" s="1" t="n">
        <f aca="false">IF(AND(B993=B992,B993=1),A992+1,IF(AND(B993=B992,B993=-1),A992-1,IF(AND(B993&lt;&gt;B992,B993=1),1,IF(AND(B993&lt;&gt;B992,B993=-1),-1,0))))</f>
        <v>3</v>
      </c>
      <c r="B993" s="1" t="n">
        <f aca="true">IF(RAND()&gt;=0.5,1,-1)</f>
        <v>1</v>
      </c>
    </row>
    <row r="994" customFormat="false" ht="15" hidden="false" customHeight="false" outlineLevel="0" collapsed="false">
      <c r="A994" s="1" t="n">
        <f aca="false">IF(AND(B994=B993,B994=1),A993+1,IF(AND(B994=B993,B994=-1),A993-1,IF(AND(B994&lt;&gt;B993,B994=1),1,IF(AND(B994&lt;&gt;B993,B994=-1),-1,0))))</f>
        <v>-1</v>
      </c>
      <c r="B994" s="1" t="n">
        <f aca="true">IF(RAND()&gt;=0.5,1,-1)</f>
        <v>-1</v>
      </c>
    </row>
    <row r="995" customFormat="false" ht="15" hidden="false" customHeight="false" outlineLevel="0" collapsed="false">
      <c r="A995" s="1" t="n">
        <f aca="false">IF(AND(B995=B994,B995=1),A994+1,IF(AND(B995=B994,B995=-1),A994-1,IF(AND(B995&lt;&gt;B994,B995=1),1,IF(AND(B995&lt;&gt;B994,B995=-1),-1,0))))</f>
        <v>1</v>
      </c>
      <c r="B995" s="1" t="n">
        <f aca="true">IF(RAND()&gt;=0.5,1,-1)</f>
        <v>1</v>
      </c>
    </row>
    <row r="996" customFormat="false" ht="15" hidden="false" customHeight="false" outlineLevel="0" collapsed="false">
      <c r="A996" s="1" t="n">
        <f aca="false">IF(AND(B996=B995,B996=1),A995+1,IF(AND(B996=B995,B996=-1),A995-1,IF(AND(B996&lt;&gt;B995,B996=1),1,IF(AND(B996&lt;&gt;B995,B996=-1),-1,0))))</f>
        <v>2</v>
      </c>
      <c r="B996" s="1" t="n">
        <f aca="true">IF(RAND()&gt;=0.5,1,-1)</f>
        <v>1</v>
      </c>
    </row>
    <row r="997" customFormat="false" ht="15" hidden="false" customHeight="false" outlineLevel="0" collapsed="false">
      <c r="A997" s="1" t="n">
        <f aca="false">IF(AND(B997=B996,B997=1),A996+1,IF(AND(B997=B996,B997=-1),A996-1,IF(AND(B997&lt;&gt;B996,B997=1),1,IF(AND(B997&lt;&gt;B996,B997=-1),-1,0))))</f>
        <v>-1</v>
      </c>
      <c r="B997" s="1" t="n">
        <f aca="true">IF(RAND()&gt;=0.5,1,-1)</f>
        <v>-1</v>
      </c>
    </row>
    <row r="998" customFormat="false" ht="15" hidden="false" customHeight="false" outlineLevel="0" collapsed="false">
      <c r="A998" s="1" t="n">
        <f aca="false">IF(AND(B998=B997,B998=1),A997+1,IF(AND(B998=B997,B998=-1),A997-1,IF(AND(B998&lt;&gt;B997,B998=1),1,IF(AND(B998&lt;&gt;B997,B998=-1),-1,0))))</f>
        <v>1</v>
      </c>
      <c r="B998" s="1" t="n">
        <f aca="true">IF(RAND()&gt;=0.5,1,-1)</f>
        <v>1</v>
      </c>
    </row>
    <row r="999" customFormat="false" ht="15" hidden="false" customHeight="false" outlineLevel="0" collapsed="false">
      <c r="A999" s="1" t="n">
        <f aca="false">IF(AND(B999=B998,B999=1),A998+1,IF(AND(B999=B998,B999=-1),A998-1,IF(AND(B999&lt;&gt;B998,B999=1),1,IF(AND(B999&lt;&gt;B998,B999=-1),-1,0))))</f>
        <v>-1</v>
      </c>
      <c r="B999" s="1" t="n">
        <f aca="true">IF(RAND()&gt;=0.5,1,-1)</f>
        <v>-1</v>
      </c>
    </row>
    <row r="1000" customFormat="false" ht="15" hidden="false" customHeight="false" outlineLevel="0" collapsed="false">
      <c r="A1000" s="1" t="n">
        <f aca="false">IF(AND(B1000=B999,B1000=1),A999+1,IF(AND(B1000=B999,B1000=-1),A999-1,IF(AND(B1000&lt;&gt;B999,B1000=1),1,IF(AND(B1000&lt;&gt;B999,B1000=-1),-1,0))))</f>
        <v>1</v>
      </c>
      <c r="B1000" s="1" t="n">
        <f aca="true">IF(RAND()&gt;=0.5,1,-1)</f>
        <v>1</v>
      </c>
    </row>
    <row r="1001" customFormat="false" ht="15" hidden="false" customHeight="false" outlineLevel="0" collapsed="false">
      <c r="A1001" s="1" t="n">
        <f aca="false">IF(AND(B1001=B1000,B1001=1),A1000+1,IF(AND(B1001=B1000,B1001=-1),A1000-1,IF(AND(B1001&lt;&gt;B1000,B1001=1),1,IF(AND(B1001&lt;&gt;B1000,B1001=-1),-1,0))))</f>
        <v>2</v>
      </c>
      <c r="B1001" s="1" t="n">
        <f aca="true">IF(RAND()&gt;=0.5,1,-1)</f>
        <v>1</v>
      </c>
    </row>
    <row r="1002" customFormat="false" ht="15" hidden="false" customHeight="false" outlineLevel="0" collapsed="false">
      <c r="A1002" s="1" t="n">
        <f aca="false">IF(AND(B1002=B1001,B1002=1),A1001+1,IF(AND(B1002=B1001,B1002=-1),A1001-1,IF(AND(B1002&lt;&gt;B1001,B1002=1),1,IF(AND(B1002&lt;&gt;B1001,B1002=-1),-1,0))))</f>
        <v>3</v>
      </c>
      <c r="B1002" s="1" t="n">
        <f aca="true">IF(RAND()&gt;=0.5,1,-1)</f>
        <v>1</v>
      </c>
    </row>
    <row r="1003" customFormat="false" ht="15" hidden="false" customHeight="false" outlineLevel="0" collapsed="false">
      <c r="A1003" s="1" t="n">
        <f aca="false">IF(AND(B1003=B1002,B1003=1),A1002+1,IF(AND(B1003=B1002,B1003=-1),A1002-1,IF(AND(B1003&lt;&gt;B1002,B1003=1),1,IF(AND(B1003&lt;&gt;B1002,B1003=-1),-1,0))))</f>
        <v>4</v>
      </c>
      <c r="B1003" s="1" t="n">
        <f aca="true">IF(RAND()&gt;=0.5,1,-1)</f>
        <v>1</v>
      </c>
    </row>
    <row r="1004" customFormat="false" ht="15" hidden="false" customHeight="false" outlineLevel="0" collapsed="false">
      <c r="A1004" s="1" t="n">
        <f aca="false">IF(AND(B1004=B1003,B1004=1),A1003+1,IF(AND(B1004=B1003,B1004=-1),A1003-1,IF(AND(B1004&lt;&gt;B1003,B1004=1),1,IF(AND(B1004&lt;&gt;B1003,B1004=-1),-1,0))))</f>
        <v>-1</v>
      </c>
      <c r="B1004" s="1" t="n">
        <f aca="true">IF(RAND()&gt;=0.5,1,-1)</f>
        <v>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4:53:03Z</dcterms:created>
  <dc:creator>Peter McPhee</dc:creator>
  <dc:description/>
  <dc:language>en-US</dc:language>
  <cp:lastModifiedBy>Peter McPhee</cp:lastModifiedBy>
  <dcterms:modified xsi:type="dcterms:W3CDTF">2011-09-06T01:45:33Z</dcterms:modified>
  <cp:revision>0</cp:revision>
  <dc:subject/>
  <dc:title/>
</cp:coreProperties>
</file>