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Volatility" sheetId="2" state="visible" r:id="rId3"/>
  </sheets>
  <definedNames>
    <definedName function="false" hidden="false" name="Days" vbProcedure="false">#REF!</definedName>
    <definedName function="false" hidden="false" name="rDays" vbProcedure="false">Volatility!$B$3</definedName>
    <definedName function="false" hidden="false" name="rFClose" vbProcedure="false">Volatility!$B$6</definedName>
    <definedName function="false" hidden="false" name="rFCurrent" vbProcedure="false">Volatility!$B$7</definedName>
    <definedName function="false" hidden="false" name="rSource" vbProcedure="false">Volatility!$B$1</definedName>
    <definedName function="false" hidden="false" name="rStart" vbProcedure="false">Volatility!$B$5</definedName>
    <definedName function="false" hidden="false" name="rTicker" vbProcedure="false">Volatility!$B$2</definedName>
    <definedName function="false" hidden="false" name="rVolDays" vbProcedure="false">Volatility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Historical Volatility Calculator</t>
  </si>
  <si>
    <t xml:space="preserve">This spreadsheet will extract historical stock price information from</t>
  </si>
  <si>
    <t xml:space="preserve">both Yahoo and Google Finance and calculate the historical (or realised) stock price volatility.</t>
  </si>
  <si>
    <t xml:space="preserve">Note, Yahoo seem to have temprorarily disabled API access to their data so the default</t>
  </si>
  <si>
    <t xml:space="preserve">source of data is set to Google.</t>
  </si>
  <si>
    <t xml:space="preserve">Google don't support the same data set as Yahoo e.g. stocks outside of US exchanges are mostly</t>
  </si>
  <si>
    <t xml:space="preserve">not supported through Google Finance.</t>
  </si>
  <si>
    <t xml:space="preserve">The spreadsheet is provided free of charge so it is not officially supported.</t>
  </si>
  <si>
    <t xml:space="preserve">I can of course answer questions you may have and I would like to hear your</t>
  </si>
  <si>
    <t xml:space="preserve">suggestions, however, I cannot promise to fix bugs/add new features</t>
  </si>
  <si>
    <t xml:space="preserve">upon request.</t>
  </si>
  <si>
    <t xml:space="preserve">Please visit my website for contact info</t>
  </si>
  <si>
    <t xml:space="preserve">http://www.OptionTradingTips.com</t>
  </si>
  <si>
    <t xml:space="preserve">How to use</t>
  </si>
  <si>
    <t xml:space="preserve">Note: you need to enable Macros for this spreadsheet to work. For help on</t>
  </si>
  <si>
    <t xml:space="preserve">enabling Macros, see the Troubleshooting section below.</t>
  </si>
  <si>
    <t xml:space="preserve">The yellow shaded cells are for user input.</t>
  </si>
  <si>
    <t xml:space="preserve">B1 - Yahoo! Ticker</t>
  </si>
  <si>
    <t xml:space="preserve">Enter a valid stock ticker code on which to analyse. If you're not sure of the</t>
  </si>
  <si>
    <t xml:space="preserve">stock ticker click on the Symbol Lookup link, which will take you to Yahoo</t>
  </si>
  <si>
    <t xml:space="preserve">for you to check.</t>
  </si>
  <si>
    <t xml:space="preserve">You can enter stocks from 100's of different exchanges. For example, if you</t>
  </si>
  <si>
    <t xml:space="preserve">wanted to look at BHP traded on the ASX (Australia) enter BHP.AX. Or say</t>
  </si>
  <si>
    <t xml:space="preserve">you wanted to check India's Nifty Index, just enter ^NSEI.</t>
  </si>
  <si>
    <t xml:space="preserve">B2 Calendar Year</t>
  </si>
  <si>
    <t xml:space="preserve">For the calculation of volatility you need to decide how many volatility days</t>
  </si>
  <si>
    <t xml:space="preserve">are in a year. Usually the number is either 365 or 256 to represent either</t>
  </si>
  <si>
    <t xml:space="preserve">standard calendar days or actual trading days.</t>
  </si>
  <si>
    <t xml:space="preserve">B3 Volatility Days</t>
  </si>
  <si>
    <t xml:space="preserve">This cell enables you to choose how many days to look back to calculate</t>
  </si>
  <si>
    <t xml:space="preserve">the volatility.</t>
  </si>
  <si>
    <t xml:space="preserve">B4 Start Date</t>
  </si>
  <si>
    <t xml:space="preserve">The start date for the historical data.</t>
  </si>
  <si>
    <t xml:space="preserve">Troubleshooting</t>
  </si>
  <si>
    <t xml:space="preserve">As said previously, you will need to have Macros enabled for the data extraction</t>
  </si>
  <si>
    <t xml:space="preserve">and calculations to work. Follow the steps below to enable Macros:</t>
  </si>
  <si>
    <t xml:space="preserve">Excel 97 - 2003</t>
  </si>
  <si>
    <t xml:space="preserve">Go to Tools/Options</t>
  </si>
  <si>
    <t xml:space="preserve">Click on the Security tab</t>
  </si>
  <si>
    <t xml:space="preserve">Go to Macro Security</t>
  </si>
  <si>
    <t xml:space="preserve">Change the setting to Medium</t>
  </si>
  <si>
    <t xml:space="preserve">Close and reopen the workbook. It will ask you if you want to enable Macros, click Yes</t>
  </si>
  <si>
    <t xml:space="preserve">Excel 2007</t>
  </si>
  <si>
    <t xml:space="preserve">First, make sure that you can see the Developer tab</t>
  </si>
  <si>
    <t xml:space="preserve">If there is no Developer tab, click on the Office icon to the top left of the application</t>
  </si>
  <si>
    <t xml:space="preserve">and choose Excel Options, which is located at the bottom right of the popup.</t>
  </si>
  <si>
    <t xml:space="preserve">Now click on Popular at the top left. Check the box titled "Show developer tab in the ribbon".</t>
  </si>
  <si>
    <t xml:space="preserve">Now, click on the Developer tab.</t>
  </si>
  <si>
    <t xml:space="preserve">Click on Macro Security.</t>
  </si>
  <si>
    <t xml:space="preserve">Select "Disable all macros with notification" and press ok.</t>
  </si>
  <si>
    <t xml:space="preserve">Close and reopen spreadsheet.</t>
  </si>
  <si>
    <t xml:space="preserve">Now you should see a Security Warning appear in the toolbar</t>
  </si>
  <si>
    <t xml:space="preserve">that reads "Macros have been disabled". Click on the options button.</t>
  </si>
  <si>
    <t xml:space="preserve">Select "Enable this content" and press ok.</t>
  </si>
  <si>
    <t xml:space="preserve">Source</t>
  </si>
  <si>
    <t xml:space="preserve">Google</t>
  </si>
  <si>
    <t xml:space="preserve">Ticker</t>
  </si>
  <si>
    <t xml:space="preserve">IBM</t>
  </si>
  <si>
    <t xml:space="preserve">Calendar Year</t>
  </si>
  <si>
    <t xml:space="preserve">Volatility Days</t>
  </si>
  <si>
    <t xml:space="preserve">Start Date</t>
  </si>
  <si>
    <t xml:space="preserve">Close</t>
  </si>
  <si>
    <t xml:space="preserve">Current</t>
  </si>
  <si>
    <t xml:space="preserve">Average</t>
  </si>
  <si>
    <t xml:space="preserve">Maximum</t>
  </si>
  <si>
    <t xml:space="preserve">Minimum</t>
  </si>
  <si>
    <t xml:space="preserve">Date</t>
  </si>
  <si>
    <t xml:space="preserve">Adj Close</t>
  </si>
  <si>
    <t xml:space="preserve">Px Change</t>
  </si>
  <si>
    <t xml:space="preserve">Volat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General"/>
    <numFmt numFmtId="168" formatCode="[$-409]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70262793914"/>
          <c:y val="0.039956297799282"/>
          <c:w val="0.852221645919779"/>
          <c:h val="0.939909474012799"/>
        </c:manualLayout>
      </c:layout>
      <c:lineChart>
        <c:grouping val="standard"/>
        <c:varyColors val="0"/>
        <c:ser>
          <c:idx val="0"/>
          <c:order val="0"/>
          <c:tx>
            <c:strRef>
              <c:f>"Price"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A$62:$A$1125</c:f>
              <c:strCache>
                <c:ptCount val="1064"/>
                <c:pt idx="0">
                  <c:v>15-Mar-13</c:v>
                </c:pt>
                <c:pt idx="1">
                  <c:v>18-Mar-13</c:v>
                </c:pt>
                <c:pt idx="2">
                  <c:v>19-Mar-13</c:v>
                </c:pt>
                <c:pt idx="3">
                  <c:v>20-Mar-13</c:v>
                </c:pt>
                <c:pt idx="4">
                  <c:v>21-Mar-13</c:v>
                </c:pt>
                <c:pt idx="5">
                  <c:v>22-Mar-13</c:v>
                </c:pt>
                <c:pt idx="6">
                  <c:v>25-Mar-13</c:v>
                </c:pt>
                <c:pt idx="7">
                  <c:v>26-Mar-13</c:v>
                </c:pt>
                <c:pt idx="8">
                  <c:v>27-Mar-13</c:v>
                </c:pt>
                <c:pt idx="9">
                  <c:v>28-Mar-13</c:v>
                </c:pt>
                <c:pt idx="10">
                  <c:v>1-Apr-13</c:v>
                </c:pt>
                <c:pt idx="11">
                  <c:v>2-Apr-13</c:v>
                </c:pt>
                <c:pt idx="12">
                  <c:v>3-Apr-13</c:v>
                </c:pt>
                <c:pt idx="13">
                  <c:v>4-Apr-13</c:v>
                </c:pt>
                <c:pt idx="14">
                  <c:v>5-Apr-13</c:v>
                </c:pt>
                <c:pt idx="15">
                  <c:v>8-Apr-13</c:v>
                </c:pt>
                <c:pt idx="16">
                  <c:v>9-Apr-13</c:v>
                </c:pt>
                <c:pt idx="17">
                  <c:v>10-Apr-13</c:v>
                </c:pt>
                <c:pt idx="18">
                  <c:v>11-Apr-13</c:v>
                </c:pt>
                <c:pt idx="19">
                  <c:v>12-Apr-13</c:v>
                </c:pt>
                <c:pt idx="20">
                  <c:v>15-Apr-13</c:v>
                </c:pt>
                <c:pt idx="21">
                  <c:v>16-Apr-13</c:v>
                </c:pt>
                <c:pt idx="22">
                  <c:v>17-Apr-13</c:v>
                </c:pt>
                <c:pt idx="23">
                  <c:v>18-Apr-13</c:v>
                </c:pt>
                <c:pt idx="24">
                  <c:v>19-Apr-13</c:v>
                </c:pt>
                <c:pt idx="25">
                  <c:v>22-Apr-13</c:v>
                </c:pt>
                <c:pt idx="26">
                  <c:v>23-Apr-13</c:v>
                </c:pt>
                <c:pt idx="27">
                  <c:v>24-Apr-13</c:v>
                </c:pt>
                <c:pt idx="28">
                  <c:v>25-Apr-13</c:v>
                </c:pt>
                <c:pt idx="29">
                  <c:v>26-Apr-13</c:v>
                </c:pt>
                <c:pt idx="30">
                  <c:v>29-Apr-13</c:v>
                </c:pt>
                <c:pt idx="31">
                  <c:v>30-Apr-13</c:v>
                </c:pt>
                <c:pt idx="32">
                  <c:v>1-May-13</c:v>
                </c:pt>
                <c:pt idx="33">
                  <c:v>2-May-13</c:v>
                </c:pt>
                <c:pt idx="34">
                  <c:v>3-May-13</c:v>
                </c:pt>
                <c:pt idx="35">
                  <c:v>6-May-13</c:v>
                </c:pt>
                <c:pt idx="36">
                  <c:v>7-May-13</c:v>
                </c:pt>
                <c:pt idx="37">
                  <c:v>8-May-13</c:v>
                </c:pt>
                <c:pt idx="38">
                  <c:v>9-May-13</c:v>
                </c:pt>
                <c:pt idx="39">
                  <c:v>10-May-13</c:v>
                </c:pt>
                <c:pt idx="40">
                  <c:v>13-May-13</c:v>
                </c:pt>
                <c:pt idx="41">
                  <c:v>14-May-13</c:v>
                </c:pt>
                <c:pt idx="42">
                  <c:v>15-May-13</c:v>
                </c:pt>
                <c:pt idx="43">
                  <c:v>16-May-13</c:v>
                </c:pt>
                <c:pt idx="44">
                  <c:v>17-May-13</c:v>
                </c:pt>
                <c:pt idx="45">
                  <c:v>20-May-13</c:v>
                </c:pt>
                <c:pt idx="46">
                  <c:v>21-May-13</c:v>
                </c:pt>
                <c:pt idx="47">
                  <c:v>22-May-13</c:v>
                </c:pt>
                <c:pt idx="48">
                  <c:v>23-May-13</c:v>
                </c:pt>
                <c:pt idx="49">
                  <c:v>24-May-13</c:v>
                </c:pt>
                <c:pt idx="50">
                  <c:v>28-May-13</c:v>
                </c:pt>
                <c:pt idx="51">
                  <c:v>29-May-13</c:v>
                </c:pt>
                <c:pt idx="52">
                  <c:v>30-May-13</c:v>
                </c:pt>
                <c:pt idx="53">
                  <c:v>31-May-13</c:v>
                </c:pt>
                <c:pt idx="54">
                  <c:v>3-Jun-13</c:v>
                </c:pt>
                <c:pt idx="55">
                  <c:v>4-Jun-13</c:v>
                </c:pt>
                <c:pt idx="56">
                  <c:v>5-Jun-13</c:v>
                </c:pt>
                <c:pt idx="57">
                  <c:v>6-Jun-13</c:v>
                </c:pt>
                <c:pt idx="58">
                  <c:v>7-Jun-13</c:v>
                </c:pt>
                <c:pt idx="59">
                  <c:v>10-Jun-13</c:v>
                </c:pt>
                <c:pt idx="60">
                  <c:v>11-Jun-13</c:v>
                </c:pt>
                <c:pt idx="61">
                  <c:v>12-Jun-13</c:v>
                </c:pt>
                <c:pt idx="62">
                  <c:v>13-Jun-13</c:v>
                </c:pt>
                <c:pt idx="63">
                  <c:v>14-Jun-13</c:v>
                </c:pt>
                <c:pt idx="64">
                  <c:v>17-Jun-13</c:v>
                </c:pt>
                <c:pt idx="65">
                  <c:v>18-Jun-13</c:v>
                </c:pt>
                <c:pt idx="66">
                  <c:v>19-Jun-13</c:v>
                </c:pt>
                <c:pt idx="67">
                  <c:v>20-Jun-13</c:v>
                </c:pt>
                <c:pt idx="68">
                  <c:v>21-Jun-13</c:v>
                </c:pt>
                <c:pt idx="69">
                  <c:v>24-Jun-13</c:v>
                </c:pt>
                <c:pt idx="70">
                  <c:v>25-Jun-13</c:v>
                </c:pt>
                <c:pt idx="71">
                  <c:v>26-Jun-13</c:v>
                </c:pt>
                <c:pt idx="72">
                  <c:v>27-Jun-13</c:v>
                </c:pt>
                <c:pt idx="73">
                  <c:v>28-Jun-13</c:v>
                </c:pt>
                <c:pt idx="74">
                  <c:v>1-Jul-13</c:v>
                </c:pt>
                <c:pt idx="75">
                  <c:v>2-Jul-13</c:v>
                </c:pt>
                <c:pt idx="76">
                  <c:v>3-Jul-13</c:v>
                </c:pt>
                <c:pt idx="77">
                  <c:v>5-Jul-13</c:v>
                </c:pt>
                <c:pt idx="78">
                  <c:v>8-Jul-13</c:v>
                </c:pt>
                <c:pt idx="79">
                  <c:v>9-Jul-13</c:v>
                </c:pt>
                <c:pt idx="80">
                  <c:v>10-Jul-13</c:v>
                </c:pt>
                <c:pt idx="81">
                  <c:v>11-Jul-13</c:v>
                </c:pt>
                <c:pt idx="82">
                  <c:v>12-Jul-13</c:v>
                </c:pt>
                <c:pt idx="83">
                  <c:v>15-Jul-13</c:v>
                </c:pt>
                <c:pt idx="84">
                  <c:v>16-Jul-13</c:v>
                </c:pt>
                <c:pt idx="85">
                  <c:v>17-Jul-13</c:v>
                </c:pt>
                <c:pt idx="86">
                  <c:v>18-Jul-13</c:v>
                </c:pt>
                <c:pt idx="87">
                  <c:v>19-Jul-13</c:v>
                </c:pt>
                <c:pt idx="88">
                  <c:v>22-Jul-13</c:v>
                </c:pt>
                <c:pt idx="89">
                  <c:v>23-Jul-13</c:v>
                </c:pt>
                <c:pt idx="90">
                  <c:v>24-Jul-13</c:v>
                </c:pt>
                <c:pt idx="91">
                  <c:v>25-Jul-13</c:v>
                </c:pt>
                <c:pt idx="92">
                  <c:v>26-Jul-13</c:v>
                </c:pt>
                <c:pt idx="93">
                  <c:v>29-Jul-13</c:v>
                </c:pt>
                <c:pt idx="94">
                  <c:v>30-Jul-13</c:v>
                </c:pt>
                <c:pt idx="95">
                  <c:v>31-Jul-13</c:v>
                </c:pt>
                <c:pt idx="96">
                  <c:v>1-Aug-13</c:v>
                </c:pt>
                <c:pt idx="97">
                  <c:v>2-Aug-13</c:v>
                </c:pt>
                <c:pt idx="98">
                  <c:v>5-Aug-13</c:v>
                </c:pt>
                <c:pt idx="99">
                  <c:v>6-Aug-13</c:v>
                </c:pt>
                <c:pt idx="100">
                  <c:v>7-Aug-13</c:v>
                </c:pt>
                <c:pt idx="101">
                  <c:v>8-Aug-13</c:v>
                </c:pt>
                <c:pt idx="102">
                  <c:v>9-Aug-13</c:v>
                </c:pt>
                <c:pt idx="103">
                  <c:v>12-Aug-13</c:v>
                </c:pt>
                <c:pt idx="104">
                  <c:v>13-Aug-13</c:v>
                </c:pt>
                <c:pt idx="105">
                  <c:v>14-Aug-13</c:v>
                </c:pt>
                <c:pt idx="106">
                  <c:v>15-Aug-13</c:v>
                </c:pt>
                <c:pt idx="107">
                  <c:v>16-Aug-13</c:v>
                </c:pt>
                <c:pt idx="108">
                  <c:v>19-Aug-13</c:v>
                </c:pt>
                <c:pt idx="109">
                  <c:v>20-Aug-13</c:v>
                </c:pt>
                <c:pt idx="110">
                  <c:v>21-Aug-13</c:v>
                </c:pt>
                <c:pt idx="111">
                  <c:v>22-Aug-13</c:v>
                </c:pt>
                <c:pt idx="112">
                  <c:v>23-Aug-13</c:v>
                </c:pt>
                <c:pt idx="113">
                  <c:v>26-Aug-13</c:v>
                </c:pt>
                <c:pt idx="114">
                  <c:v>27-Aug-13</c:v>
                </c:pt>
                <c:pt idx="115">
                  <c:v>28-Aug-13</c:v>
                </c:pt>
                <c:pt idx="116">
                  <c:v>29-Aug-13</c:v>
                </c:pt>
                <c:pt idx="117">
                  <c:v>30-Aug-13</c:v>
                </c:pt>
                <c:pt idx="118">
                  <c:v>3-Sep-13</c:v>
                </c:pt>
                <c:pt idx="119">
                  <c:v>4-Sep-13</c:v>
                </c:pt>
                <c:pt idx="120">
                  <c:v>5-Sep-13</c:v>
                </c:pt>
                <c:pt idx="121">
                  <c:v>6-Sep-13</c:v>
                </c:pt>
                <c:pt idx="122">
                  <c:v>9-Sep-13</c:v>
                </c:pt>
                <c:pt idx="123">
                  <c:v>10-Sep-13</c:v>
                </c:pt>
                <c:pt idx="124">
                  <c:v>11-Sep-13</c:v>
                </c:pt>
                <c:pt idx="125">
                  <c:v>12-Sep-13</c:v>
                </c:pt>
                <c:pt idx="126">
                  <c:v>13-Sep-13</c:v>
                </c:pt>
                <c:pt idx="127">
                  <c:v>16-Sep-13</c:v>
                </c:pt>
                <c:pt idx="128">
                  <c:v>17-Sep-13</c:v>
                </c:pt>
                <c:pt idx="129">
                  <c:v>18-Sep-13</c:v>
                </c:pt>
                <c:pt idx="130">
                  <c:v>19-Sep-13</c:v>
                </c:pt>
                <c:pt idx="131">
                  <c:v>20-Sep-13</c:v>
                </c:pt>
                <c:pt idx="132">
                  <c:v>23-Sep-13</c:v>
                </c:pt>
                <c:pt idx="133">
                  <c:v>24-Sep-13</c:v>
                </c:pt>
                <c:pt idx="134">
                  <c:v>25-Sep-13</c:v>
                </c:pt>
                <c:pt idx="135">
                  <c:v>26-Sep-13</c:v>
                </c:pt>
                <c:pt idx="136">
                  <c:v>27-Sep-13</c:v>
                </c:pt>
                <c:pt idx="137">
                  <c:v>30-Sep-13</c:v>
                </c:pt>
                <c:pt idx="138">
                  <c:v>1-Oct-13</c:v>
                </c:pt>
                <c:pt idx="139">
                  <c:v>2-Oct-13</c:v>
                </c:pt>
                <c:pt idx="140">
                  <c:v>3-Oct-13</c:v>
                </c:pt>
                <c:pt idx="141">
                  <c:v>4-Oct-13</c:v>
                </c:pt>
                <c:pt idx="142">
                  <c:v>7-Oct-13</c:v>
                </c:pt>
                <c:pt idx="143">
                  <c:v>8-Oct-13</c:v>
                </c:pt>
                <c:pt idx="144">
                  <c:v>9-Oct-13</c:v>
                </c:pt>
                <c:pt idx="145">
                  <c:v>10-Oct-13</c:v>
                </c:pt>
                <c:pt idx="146">
                  <c:v>11-Oct-13</c:v>
                </c:pt>
                <c:pt idx="147">
                  <c:v>14-Oct-13</c:v>
                </c:pt>
                <c:pt idx="148">
                  <c:v>15-Oct-13</c:v>
                </c:pt>
                <c:pt idx="149">
                  <c:v>16-Oct-13</c:v>
                </c:pt>
                <c:pt idx="150">
                  <c:v>17-Oct-13</c:v>
                </c:pt>
                <c:pt idx="151">
                  <c:v>18-Oct-13</c:v>
                </c:pt>
                <c:pt idx="152">
                  <c:v>21-Oct-13</c:v>
                </c:pt>
                <c:pt idx="153">
                  <c:v>22-Oct-13</c:v>
                </c:pt>
                <c:pt idx="154">
                  <c:v>23-Oct-13</c:v>
                </c:pt>
                <c:pt idx="155">
                  <c:v>24-Oct-13</c:v>
                </c:pt>
                <c:pt idx="156">
                  <c:v>25-Oct-13</c:v>
                </c:pt>
                <c:pt idx="157">
                  <c:v>28-Oct-13</c:v>
                </c:pt>
                <c:pt idx="158">
                  <c:v>29-Oct-13</c:v>
                </c:pt>
                <c:pt idx="159">
                  <c:v>30-Oct-13</c:v>
                </c:pt>
                <c:pt idx="160">
                  <c:v>31-Oct-13</c:v>
                </c:pt>
                <c:pt idx="161">
                  <c:v>1-Nov-13</c:v>
                </c:pt>
                <c:pt idx="162">
                  <c:v>4-Nov-13</c:v>
                </c:pt>
                <c:pt idx="163">
                  <c:v>5-Nov-13</c:v>
                </c:pt>
                <c:pt idx="164">
                  <c:v>6-Nov-13</c:v>
                </c:pt>
                <c:pt idx="165">
                  <c:v>7-Nov-13</c:v>
                </c:pt>
                <c:pt idx="166">
                  <c:v>8-Nov-13</c:v>
                </c:pt>
                <c:pt idx="167">
                  <c:v>11-Nov-13</c:v>
                </c:pt>
                <c:pt idx="168">
                  <c:v>12-Nov-13</c:v>
                </c:pt>
                <c:pt idx="169">
                  <c:v>13-Nov-13</c:v>
                </c:pt>
                <c:pt idx="170">
                  <c:v>14-Nov-13</c:v>
                </c:pt>
                <c:pt idx="171">
                  <c:v>15-Nov-13</c:v>
                </c:pt>
                <c:pt idx="172">
                  <c:v>18-Nov-13</c:v>
                </c:pt>
                <c:pt idx="173">
                  <c:v>19-Nov-13</c:v>
                </c:pt>
                <c:pt idx="174">
                  <c:v>20-Nov-13</c:v>
                </c:pt>
                <c:pt idx="175">
                  <c:v>21-Nov-13</c:v>
                </c:pt>
                <c:pt idx="176">
                  <c:v>22-Nov-13</c:v>
                </c:pt>
                <c:pt idx="177">
                  <c:v>25-Nov-13</c:v>
                </c:pt>
                <c:pt idx="178">
                  <c:v>26-Nov-13</c:v>
                </c:pt>
                <c:pt idx="179">
                  <c:v>27-Nov-13</c:v>
                </c:pt>
                <c:pt idx="180">
                  <c:v>29-Nov-13</c:v>
                </c:pt>
                <c:pt idx="181">
                  <c:v>2-Dec-13</c:v>
                </c:pt>
                <c:pt idx="182">
                  <c:v>3-Dec-13</c:v>
                </c:pt>
                <c:pt idx="183">
                  <c:v>4-Dec-13</c:v>
                </c:pt>
                <c:pt idx="184">
                  <c:v>5-Dec-13</c:v>
                </c:pt>
                <c:pt idx="185">
                  <c:v>6-Dec-13</c:v>
                </c:pt>
                <c:pt idx="186">
                  <c:v>9-Dec-13</c:v>
                </c:pt>
                <c:pt idx="187">
                  <c:v>10-Dec-13</c:v>
                </c:pt>
                <c:pt idx="188">
                  <c:v>11-Dec-13</c:v>
                </c:pt>
                <c:pt idx="189">
                  <c:v>12-Dec-13</c:v>
                </c:pt>
                <c:pt idx="190">
                  <c:v>13-Dec-13</c:v>
                </c:pt>
                <c:pt idx="191">
                  <c:v>16-Dec-13</c:v>
                </c:pt>
                <c:pt idx="192">
                  <c:v>17-Dec-13</c:v>
                </c:pt>
                <c:pt idx="193">
                  <c:v>18-Dec-13</c:v>
                </c:pt>
                <c:pt idx="194">
                  <c:v>19-Dec-13</c:v>
                </c:pt>
                <c:pt idx="195">
                  <c:v>20-Dec-13</c:v>
                </c:pt>
                <c:pt idx="196">
                  <c:v>23-Dec-13</c:v>
                </c:pt>
                <c:pt idx="197">
                  <c:v>24-Dec-13</c:v>
                </c:pt>
                <c:pt idx="198">
                  <c:v>26-Dec-13</c:v>
                </c:pt>
                <c:pt idx="199">
                  <c:v>27-Dec-13</c:v>
                </c:pt>
                <c:pt idx="200">
                  <c:v>30-Dec-13</c:v>
                </c:pt>
                <c:pt idx="201">
                  <c:v>31-Dec-13</c:v>
                </c:pt>
                <c:pt idx="202">
                  <c:v>2-Jan-14</c:v>
                </c:pt>
                <c:pt idx="203">
                  <c:v>3-Jan-14</c:v>
                </c:pt>
                <c:pt idx="204">
                  <c:v>6-Jan-14</c:v>
                </c:pt>
                <c:pt idx="205">
                  <c:v>7-Jan-14</c:v>
                </c:pt>
                <c:pt idx="206">
                  <c:v>8-Jan-14</c:v>
                </c:pt>
                <c:pt idx="207">
                  <c:v>9-Jan-14</c:v>
                </c:pt>
                <c:pt idx="208">
                  <c:v>10-Jan-14</c:v>
                </c:pt>
                <c:pt idx="209">
                  <c:v>13-Jan-14</c:v>
                </c:pt>
                <c:pt idx="210">
                  <c:v>14-Jan-14</c:v>
                </c:pt>
                <c:pt idx="211">
                  <c:v>15-Jan-14</c:v>
                </c:pt>
                <c:pt idx="212">
                  <c:v>16-Jan-14</c:v>
                </c:pt>
                <c:pt idx="213">
                  <c:v>17-Jan-14</c:v>
                </c:pt>
                <c:pt idx="214">
                  <c:v>21-Jan-14</c:v>
                </c:pt>
                <c:pt idx="215">
                  <c:v>22-Jan-14</c:v>
                </c:pt>
                <c:pt idx="216">
                  <c:v>23-Jan-14</c:v>
                </c:pt>
                <c:pt idx="217">
                  <c:v>24-Jan-14</c:v>
                </c:pt>
                <c:pt idx="218">
                  <c:v>27-Jan-14</c:v>
                </c:pt>
                <c:pt idx="219">
                  <c:v>28-Jan-14</c:v>
                </c:pt>
                <c:pt idx="220">
                  <c:v>29-Jan-14</c:v>
                </c:pt>
                <c:pt idx="221">
                  <c:v>30-Jan-14</c:v>
                </c:pt>
                <c:pt idx="222">
                  <c:v>31-Jan-14</c:v>
                </c:pt>
                <c:pt idx="223">
                  <c:v>3-Feb-14</c:v>
                </c:pt>
                <c:pt idx="224">
                  <c:v>4-Feb-14</c:v>
                </c:pt>
                <c:pt idx="225">
                  <c:v>5-Feb-14</c:v>
                </c:pt>
                <c:pt idx="226">
                  <c:v>6-Feb-14</c:v>
                </c:pt>
                <c:pt idx="227">
                  <c:v>7-Feb-14</c:v>
                </c:pt>
                <c:pt idx="228">
                  <c:v>10-Feb-14</c:v>
                </c:pt>
                <c:pt idx="229">
                  <c:v>11-Feb-14</c:v>
                </c:pt>
                <c:pt idx="230">
                  <c:v>12-Feb-14</c:v>
                </c:pt>
                <c:pt idx="231">
                  <c:v>13-Feb-14</c:v>
                </c:pt>
                <c:pt idx="232">
                  <c:v>14-Feb-14</c:v>
                </c:pt>
                <c:pt idx="233">
                  <c:v>18-Feb-14</c:v>
                </c:pt>
                <c:pt idx="234">
                  <c:v>19-Feb-14</c:v>
                </c:pt>
                <c:pt idx="235">
                  <c:v>20-Feb-14</c:v>
                </c:pt>
                <c:pt idx="236">
                  <c:v>21-Feb-14</c:v>
                </c:pt>
                <c:pt idx="237">
                  <c:v>24-Feb-14</c:v>
                </c:pt>
                <c:pt idx="238">
                  <c:v>25-Feb-14</c:v>
                </c:pt>
                <c:pt idx="239">
                  <c:v>26-Feb-14</c:v>
                </c:pt>
                <c:pt idx="240">
                  <c:v>27-Feb-14</c:v>
                </c:pt>
                <c:pt idx="241">
                  <c:v>28-Feb-14</c:v>
                </c:pt>
                <c:pt idx="242">
                  <c:v>3-Mar-14</c:v>
                </c:pt>
                <c:pt idx="243">
                  <c:v>4-Mar-14</c:v>
                </c:pt>
                <c:pt idx="244">
                  <c:v>5-Mar-14</c:v>
                </c:pt>
                <c:pt idx="245">
                  <c:v>6-Mar-14</c:v>
                </c:pt>
                <c:pt idx="246">
                  <c:v>7-Mar-14</c:v>
                </c:pt>
                <c:pt idx="247">
                  <c:v>10-Mar-14</c:v>
                </c:pt>
                <c:pt idx="248">
                  <c:v>11-Mar-14</c:v>
                </c:pt>
                <c:pt idx="249">
                  <c:v>12-Mar-14</c:v>
                </c:pt>
                <c:pt idx="250">
                  <c:v>13-Mar-14</c:v>
                </c:pt>
                <c:pt idx="251">
                  <c:v>14-Mar-14</c:v>
                </c:pt>
                <c:pt idx="252">
                  <c:v>17-Mar-14</c:v>
                </c:pt>
                <c:pt idx="253">
                  <c:v>18-Mar-14</c:v>
                </c:pt>
                <c:pt idx="254">
                  <c:v>19-Mar-14</c:v>
                </c:pt>
                <c:pt idx="255">
                  <c:v>20-Mar-14</c:v>
                </c:pt>
                <c:pt idx="256">
                  <c:v>21-Mar-14</c:v>
                </c:pt>
                <c:pt idx="257">
                  <c:v>24-Mar-14</c:v>
                </c:pt>
                <c:pt idx="258">
                  <c:v>25-Mar-14</c:v>
                </c:pt>
                <c:pt idx="259">
                  <c:v>26-Mar-14</c:v>
                </c:pt>
                <c:pt idx="260">
                  <c:v>27-Mar-14</c:v>
                </c:pt>
                <c:pt idx="261">
                  <c:v>28-Mar-14</c:v>
                </c:pt>
                <c:pt idx="262">
                  <c:v>31-Mar-14</c:v>
                </c:pt>
                <c:pt idx="263">
                  <c:v>1-Apr-14</c:v>
                </c:pt>
                <c:pt idx="264">
                  <c:v>2-Apr-14</c:v>
                </c:pt>
                <c:pt idx="265">
                  <c:v>3-Apr-14</c:v>
                </c:pt>
                <c:pt idx="266">
                  <c:v>4-Apr-14</c:v>
                </c:pt>
                <c:pt idx="267">
                  <c:v>7-Apr-14</c:v>
                </c:pt>
                <c:pt idx="268">
                  <c:v>8-Apr-14</c:v>
                </c:pt>
                <c:pt idx="269">
                  <c:v>9-Apr-14</c:v>
                </c:pt>
                <c:pt idx="270">
                  <c:v>10-Apr-14</c:v>
                </c:pt>
                <c:pt idx="271">
                  <c:v>11-Apr-14</c:v>
                </c:pt>
                <c:pt idx="272">
                  <c:v>14-Apr-14</c:v>
                </c:pt>
                <c:pt idx="273">
                  <c:v>15-Apr-14</c:v>
                </c:pt>
                <c:pt idx="274">
                  <c:v>16-Apr-14</c:v>
                </c:pt>
                <c:pt idx="275">
                  <c:v>17-Apr-14</c:v>
                </c:pt>
                <c:pt idx="276">
                  <c:v>21-Apr-14</c:v>
                </c:pt>
                <c:pt idx="277">
                  <c:v>22-Apr-14</c:v>
                </c:pt>
                <c:pt idx="278">
                  <c:v>23-Apr-14</c:v>
                </c:pt>
                <c:pt idx="279">
                  <c:v>24-Apr-14</c:v>
                </c:pt>
                <c:pt idx="280">
                  <c:v>25-Apr-14</c:v>
                </c:pt>
                <c:pt idx="281">
                  <c:v>28-Apr-14</c:v>
                </c:pt>
                <c:pt idx="282">
                  <c:v>29-Apr-14</c:v>
                </c:pt>
                <c:pt idx="283">
                  <c:v>30-Apr-14</c:v>
                </c:pt>
                <c:pt idx="284">
                  <c:v>1-May-14</c:v>
                </c:pt>
                <c:pt idx="285">
                  <c:v>2-May-14</c:v>
                </c:pt>
                <c:pt idx="286">
                  <c:v>5-May-14</c:v>
                </c:pt>
                <c:pt idx="287">
                  <c:v>6-May-14</c:v>
                </c:pt>
                <c:pt idx="288">
                  <c:v>7-May-14</c:v>
                </c:pt>
                <c:pt idx="289">
                  <c:v>8-May-14</c:v>
                </c:pt>
                <c:pt idx="290">
                  <c:v>9-May-14</c:v>
                </c:pt>
                <c:pt idx="291">
                  <c:v>12-May-14</c:v>
                </c:pt>
                <c:pt idx="292">
                  <c:v>13-May-14</c:v>
                </c:pt>
                <c:pt idx="293">
                  <c:v>14-May-14</c:v>
                </c:pt>
                <c:pt idx="294">
                  <c:v>15-May-14</c:v>
                </c:pt>
                <c:pt idx="295">
                  <c:v>16-May-14</c:v>
                </c:pt>
                <c:pt idx="296">
                  <c:v>19-May-14</c:v>
                </c:pt>
                <c:pt idx="297">
                  <c:v>20-May-14</c:v>
                </c:pt>
                <c:pt idx="298">
                  <c:v>21-May-14</c:v>
                </c:pt>
                <c:pt idx="299">
                  <c:v>22-May-14</c:v>
                </c:pt>
                <c:pt idx="300">
                  <c:v>23-May-14</c:v>
                </c:pt>
                <c:pt idx="301">
                  <c:v>27-May-14</c:v>
                </c:pt>
                <c:pt idx="302">
                  <c:v>28-May-14</c:v>
                </c:pt>
                <c:pt idx="303">
                  <c:v>29-May-14</c:v>
                </c:pt>
                <c:pt idx="304">
                  <c:v>30-May-14</c:v>
                </c:pt>
                <c:pt idx="305">
                  <c:v>2-Jun-14</c:v>
                </c:pt>
                <c:pt idx="306">
                  <c:v>3-Jun-14</c:v>
                </c:pt>
                <c:pt idx="307">
                  <c:v>4-Jun-14</c:v>
                </c:pt>
                <c:pt idx="308">
                  <c:v>5-Jun-14</c:v>
                </c:pt>
                <c:pt idx="309">
                  <c:v>6-Jun-14</c:v>
                </c:pt>
                <c:pt idx="310">
                  <c:v>9-Jun-14</c:v>
                </c:pt>
                <c:pt idx="311">
                  <c:v>10-Jun-14</c:v>
                </c:pt>
                <c:pt idx="312">
                  <c:v>11-Jun-14</c:v>
                </c:pt>
                <c:pt idx="313">
                  <c:v>12-Jun-14</c:v>
                </c:pt>
                <c:pt idx="314">
                  <c:v>13-Jun-14</c:v>
                </c:pt>
                <c:pt idx="315">
                  <c:v>16-Jun-14</c:v>
                </c:pt>
                <c:pt idx="316">
                  <c:v>17-Jun-14</c:v>
                </c:pt>
                <c:pt idx="317">
                  <c:v>18-Jun-14</c:v>
                </c:pt>
                <c:pt idx="318">
                  <c:v>19-Jun-14</c:v>
                </c:pt>
                <c:pt idx="319">
                  <c:v>20-Jun-14</c:v>
                </c:pt>
                <c:pt idx="320">
                  <c:v>23-Jun-14</c:v>
                </c:pt>
                <c:pt idx="321">
                  <c:v>24-Jun-14</c:v>
                </c:pt>
                <c:pt idx="322">
                  <c:v>25-Jun-14</c:v>
                </c:pt>
                <c:pt idx="323">
                  <c:v>26-Jun-14</c:v>
                </c:pt>
                <c:pt idx="324">
                  <c:v>27-Jun-14</c:v>
                </c:pt>
                <c:pt idx="325">
                  <c:v>30-Jun-14</c:v>
                </c:pt>
                <c:pt idx="326">
                  <c:v>1-Jul-14</c:v>
                </c:pt>
                <c:pt idx="327">
                  <c:v>2-Jul-14</c:v>
                </c:pt>
                <c:pt idx="328">
                  <c:v>3-Jul-14</c:v>
                </c:pt>
                <c:pt idx="329">
                  <c:v>7-Jul-14</c:v>
                </c:pt>
                <c:pt idx="330">
                  <c:v>8-Jul-14</c:v>
                </c:pt>
                <c:pt idx="331">
                  <c:v>9-Jul-14</c:v>
                </c:pt>
                <c:pt idx="332">
                  <c:v>10-Jul-14</c:v>
                </c:pt>
                <c:pt idx="333">
                  <c:v>11-Jul-14</c:v>
                </c:pt>
                <c:pt idx="334">
                  <c:v>14-Jul-14</c:v>
                </c:pt>
                <c:pt idx="335">
                  <c:v>15-Jul-14</c:v>
                </c:pt>
                <c:pt idx="336">
                  <c:v>16-Jul-14</c:v>
                </c:pt>
                <c:pt idx="337">
                  <c:v>17-Jul-14</c:v>
                </c:pt>
                <c:pt idx="338">
                  <c:v>18-Jul-14</c:v>
                </c:pt>
                <c:pt idx="339">
                  <c:v>21-Jul-14</c:v>
                </c:pt>
                <c:pt idx="340">
                  <c:v>22-Jul-14</c:v>
                </c:pt>
                <c:pt idx="341">
                  <c:v>23-Jul-14</c:v>
                </c:pt>
                <c:pt idx="342">
                  <c:v>24-Jul-14</c:v>
                </c:pt>
                <c:pt idx="343">
                  <c:v>25-Jul-14</c:v>
                </c:pt>
                <c:pt idx="344">
                  <c:v>28-Jul-14</c:v>
                </c:pt>
                <c:pt idx="345">
                  <c:v>29-Jul-14</c:v>
                </c:pt>
                <c:pt idx="346">
                  <c:v>30-Jul-14</c:v>
                </c:pt>
                <c:pt idx="347">
                  <c:v>31-Jul-14</c:v>
                </c:pt>
                <c:pt idx="348">
                  <c:v>1-Aug-14</c:v>
                </c:pt>
                <c:pt idx="349">
                  <c:v>4-Aug-14</c:v>
                </c:pt>
                <c:pt idx="350">
                  <c:v>5-Aug-14</c:v>
                </c:pt>
                <c:pt idx="351">
                  <c:v>6-Aug-14</c:v>
                </c:pt>
                <c:pt idx="352">
                  <c:v>7-Aug-14</c:v>
                </c:pt>
                <c:pt idx="353">
                  <c:v>8-Aug-14</c:v>
                </c:pt>
                <c:pt idx="354">
                  <c:v>11-Aug-14</c:v>
                </c:pt>
                <c:pt idx="355">
                  <c:v>12-Aug-14</c:v>
                </c:pt>
                <c:pt idx="356">
                  <c:v>13-Aug-14</c:v>
                </c:pt>
                <c:pt idx="357">
                  <c:v>14-Aug-14</c:v>
                </c:pt>
                <c:pt idx="358">
                  <c:v>15-Aug-14</c:v>
                </c:pt>
                <c:pt idx="359">
                  <c:v>18-Aug-14</c:v>
                </c:pt>
                <c:pt idx="360">
                  <c:v>19-Aug-14</c:v>
                </c:pt>
                <c:pt idx="361">
                  <c:v>20-Aug-14</c:v>
                </c:pt>
                <c:pt idx="362">
                  <c:v>21-Aug-14</c:v>
                </c:pt>
                <c:pt idx="363">
                  <c:v>22-Aug-14</c:v>
                </c:pt>
                <c:pt idx="364">
                  <c:v>25-Aug-14</c:v>
                </c:pt>
                <c:pt idx="365">
                  <c:v>26-Aug-14</c:v>
                </c:pt>
                <c:pt idx="366">
                  <c:v>27-Aug-14</c:v>
                </c:pt>
                <c:pt idx="367">
                  <c:v>28-Aug-14</c:v>
                </c:pt>
                <c:pt idx="368">
                  <c:v>29-Aug-14</c:v>
                </c:pt>
                <c:pt idx="369">
                  <c:v>2-Sep-14</c:v>
                </c:pt>
                <c:pt idx="370">
                  <c:v>3-Sep-14</c:v>
                </c:pt>
                <c:pt idx="371">
                  <c:v>4-Sep-14</c:v>
                </c:pt>
                <c:pt idx="372">
                  <c:v>5-Sep-14</c:v>
                </c:pt>
                <c:pt idx="373">
                  <c:v>8-Sep-14</c:v>
                </c:pt>
                <c:pt idx="374">
                  <c:v>9-Sep-14</c:v>
                </c:pt>
                <c:pt idx="375">
                  <c:v>10-Sep-14</c:v>
                </c:pt>
                <c:pt idx="376">
                  <c:v>11-Sep-14</c:v>
                </c:pt>
                <c:pt idx="377">
                  <c:v>12-Sep-14</c:v>
                </c:pt>
                <c:pt idx="378">
                  <c:v>15-Sep-14</c:v>
                </c:pt>
                <c:pt idx="379">
                  <c:v>16-Sep-14</c:v>
                </c:pt>
                <c:pt idx="380">
                  <c:v>17-Sep-14</c:v>
                </c:pt>
                <c:pt idx="381">
                  <c:v>18-Sep-14</c:v>
                </c:pt>
                <c:pt idx="382">
                  <c:v>19-Sep-14</c:v>
                </c:pt>
                <c:pt idx="383">
                  <c:v>22-Sep-14</c:v>
                </c:pt>
                <c:pt idx="384">
                  <c:v>23-Sep-14</c:v>
                </c:pt>
                <c:pt idx="385">
                  <c:v>24-Sep-14</c:v>
                </c:pt>
                <c:pt idx="386">
                  <c:v>25-Sep-14</c:v>
                </c:pt>
                <c:pt idx="387">
                  <c:v>26-Sep-14</c:v>
                </c:pt>
                <c:pt idx="388">
                  <c:v>29-Sep-14</c:v>
                </c:pt>
                <c:pt idx="389">
                  <c:v>30-Sep-14</c:v>
                </c:pt>
                <c:pt idx="390">
                  <c:v>1-Oct-14</c:v>
                </c:pt>
                <c:pt idx="391">
                  <c:v>2-Oct-14</c:v>
                </c:pt>
                <c:pt idx="392">
                  <c:v>3-Oct-14</c:v>
                </c:pt>
                <c:pt idx="393">
                  <c:v>6-Oct-14</c:v>
                </c:pt>
                <c:pt idx="394">
                  <c:v>7-Oct-14</c:v>
                </c:pt>
                <c:pt idx="395">
                  <c:v>8-Oct-14</c:v>
                </c:pt>
                <c:pt idx="396">
                  <c:v>9-Oct-14</c:v>
                </c:pt>
                <c:pt idx="397">
                  <c:v>10-Oct-14</c:v>
                </c:pt>
                <c:pt idx="398">
                  <c:v>13-Oct-14</c:v>
                </c:pt>
                <c:pt idx="399">
                  <c:v>14-Oct-14</c:v>
                </c:pt>
                <c:pt idx="400">
                  <c:v>15-Oct-14</c:v>
                </c:pt>
                <c:pt idx="401">
                  <c:v>16-Oct-14</c:v>
                </c:pt>
                <c:pt idx="402">
                  <c:v>17-Oct-14</c:v>
                </c:pt>
                <c:pt idx="403">
                  <c:v>20-Oct-14</c:v>
                </c:pt>
                <c:pt idx="404">
                  <c:v>21-Oct-14</c:v>
                </c:pt>
                <c:pt idx="405">
                  <c:v>22-Oct-14</c:v>
                </c:pt>
                <c:pt idx="406">
                  <c:v>23-Oct-14</c:v>
                </c:pt>
                <c:pt idx="407">
                  <c:v>24-Oct-14</c:v>
                </c:pt>
                <c:pt idx="408">
                  <c:v>27-Oct-14</c:v>
                </c:pt>
                <c:pt idx="409">
                  <c:v>28-Oct-14</c:v>
                </c:pt>
                <c:pt idx="410">
                  <c:v>29-Oct-14</c:v>
                </c:pt>
                <c:pt idx="411">
                  <c:v>30-Oct-14</c:v>
                </c:pt>
                <c:pt idx="412">
                  <c:v>31-Oct-14</c:v>
                </c:pt>
                <c:pt idx="413">
                  <c:v>3-Nov-14</c:v>
                </c:pt>
                <c:pt idx="414">
                  <c:v>4-Nov-14</c:v>
                </c:pt>
                <c:pt idx="415">
                  <c:v>5-Nov-14</c:v>
                </c:pt>
                <c:pt idx="416">
                  <c:v>6-Nov-14</c:v>
                </c:pt>
                <c:pt idx="417">
                  <c:v>7-Nov-14</c:v>
                </c:pt>
                <c:pt idx="418">
                  <c:v>10-Nov-14</c:v>
                </c:pt>
                <c:pt idx="419">
                  <c:v>11-Nov-14</c:v>
                </c:pt>
                <c:pt idx="420">
                  <c:v>12-Nov-14</c:v>
                </c:pt>
                <c:pt idx="421">
                  <c:v>13-Nov-14</c:v>
                </c:pt>
                <c:pt idx="422">
                  <c:v>14-Nov-14</c:v>
                </c:pt>
                <c:pt idx="423">
                  <c:v>17-Nov-14</c:v>
                </c:pt>
                <c:pt idx="424">
                  <c:v>18-Nov-14</c:v>
                </c:pt>
                <c:pt idx="425">
                  <c:v>19-Nov-14</c:v>
                </c:pt>
                <c:pt idx="426">
                  <c:v>20-Nov-14</c:v>
                </c:pt>
                <c:pt idx="427">
                  <c:v>21-Nov-14</c:v>
                </c:pt>
                <c:pt idx="428">
                  <c:v>24-Nov-14</c:v>
                </c:pt>
                <c:pt idx="429">
                  <c:v>25-Nov-14</c:v>
                </c:pt>
                <c:pt idx="430">
                  <c:v>26-Nov-14</c:v>
                </c:pt>
                <c:pt idx="431">
                  <c:v>28-Nov-14</c:v>
                </c:pt>
                <c:pt idx="432">
                  <c:v>1-Dec-14</c:v>
                </c:pt>
                <c:pt idx="433">
                  <c:v>2-Dec-14</c:v>
                </c:pt>
                <c:pt idx="434">
                  <c:v>3-Dec-14</c:v>
                </c:pt>
                <c:pt idx="435">
                  <c:v>4-Dec-14</c:v>
                </c:pt>
                <c:pt idx="436">
                  <c:v>5-Dec-14</c:v>
                </c:pt>
                <c:pt idx="437">
                  <c:v>8-Dec-14</c:v>
                </c:pt>
                <c:pt idx="438">
                  <c:v>9-Dec-14</c:v>
                </c:pt>
                <c:pt idx="439">
                  <c:v>10-Dec-14</c:v>
                </c:pt>
                <c:pt idx="440">
                  <c:v>11-Dec-14</c:v>
                </c:pt>
                <c:pt idx="441">
                  <c:v>12-Dec-14</c:v>
                </c:pt>
                <c:pt idx="442">
                  <c:v>15-Dec-14</c:v>
                </c:pt>
                <c:pt idx="443">
                  <c:v>16-Dec-14</c:v>
                </c:pt>
                <c:pt idx="444">
                  <c:v>17-Dec-14</c:v>
                </c:pt>
                <c:pt idx="445">
                  <c:v>18-Dec-14</c:v>
                </c:pt>
                <c:pt idx="446">
                  <c:v>19-Dec-14</c:v>
                </c:pt>
                <c:pt idx="447">
                  <c:v>22-Dec-14</c:v>
                </c:pt>
                <c:pt idx="448">
                  <c:v>23-Dec-14</c:v>
                </c:pt>
                <c:pt idx="449">
                  <c:v>24-Dec-14</c:v>
                </c:pt>
                <c:pt idx="450">
                  <c:v>26-Dec-14</c:v>
                </c:pt>
                <c:pt idx="451">
                  <c:v>29-Dec-14</c:v>
                </c:pt>
                <c:pt idx="452">
                  <c:v>30-Dec-14</c:v>
                </c:pt>
                <c:pt idx="453">
                  <c:v>31-Dec-14</c:v>
                </c:pt>
                <c:pt idx="454">
                  <c:v>2-Jan-15</c:v>
                </c:pt>
                <c:pt idx="455">
                  <c:v>5-Jan-15</c:v>
                </c:pt>
                <c:pt idx="456">
                  <c:v>6-Jan-15</c:v>
                </c:pt>
                <c:pt idx="457">
                  <c:v>7-Jan-15</c:v>
                </c:pt>
                <c:pt idx="458">
                  <c:v>8-Jan-15</c:v>
                </c:pt>
                <c:pt idx="459">
                  <c:v>9-Jan-15</c:v>
                </c:pt>
                <c:pt idx="460">
                  <c:v>12-Jan-15</c:v>
                </c:pt>
                <c:pt idx="461">
                  <c:v>13-Jan-15</c:v>
                </c:pt>
                <c:pt idx="462">
                  <c:v>14-Jan-15</c:v>
                </c:pt>
                <c:pt idx="463">
                  <c:v>15-Jan-15</c:v>
                </c:pt>
                <c:pt idx="464">
                  <c:v>16-Jan-15</c:v>
                </c:pt>
                <c:pt idx="465">
                  <c:v>20-Jan-15</c:v>
                </c:pt>
                <c:pt idx="466">
                  <c:v>21-Jan-15</c:v>
                </c:pt>
                <c:pt idx="467">
                  <c:v>22-Jan-15</c:v>
                </c:pt>
                <c:pt idx="468">
                  <c:v>23-Jan-15</c:v>
                </c:pt>
                <c:pt idx="469">
                  <c:v>26-Jan-15</c:v>
                </c:pt>
                <c:pt idx="470">
                  <c:v>27-Jan-15</c:v>
                </c:pt>
                <c:pt idx="471">
                  <c:v>28-Jan-15</c:v>
                </c:pt>
                <c:pt idx="472">
                  <c:v>29-Jan-15</c:v>
                </c:pt>
                <c:pt idx="473">
                  <c:v>30-Jan-15</c:v>
                </c:pt>
                <c:pt idx="474">
                  <c:v>2-Feb-15</c:v>
                </c:pt>
                <c:pt idx="475">
                  <c:v>3-Feb-15</c:v>
                </c:pt>
                <c:pt idx="476">
                  <c:v>4-Feb-15</c:v>
                </c:pt>
                <c:pt idx="477">
                  <c:v>5-Feb-15</c:v>
                </c:pt>
                <c:pt idx="478">
                  <c:v>6-Feb-15</c:v>
                </c:pt>
                <c:pt idx="479">
                  <c:v>9-Feb-15</c:v>
                </c:pt>
                <c:pt idx="480">
                  <c:v>10-Feb-15</c:v>
                </c:pt>
                <c:pt idx="481">
                  <c:v>11-Feb-15</c:v>
                </c:pt>
                <c:pt idx="482">
                  <c:v>12-Feb-15</c:v>
                </c:pt>
                <c:pt idx="483">
                  <c:v>13-Feb-15</c:v>
                </c:pt>
                <c:pt idx="484">
                  <c:v>17-Feb-15</c:v>
                </c:pt>
                <c:pt idx="485">
                  <c:v>18-Feb-15</c:v>
                </c:pt>
                <c:pt idx="486">
                  <c:v>19-Feb-15</c:v>
                </c:pt>
                <c:pt idx="487">
                  <c:v>20-Feb-15</c:v>
                </c:pt>
                <c:pt idx="488">
                  <c:v>23-Feb-15</c:v>
                </c:pt>
                <c:pt idx="489">
                  <c:v>24-Feb-15</c:v>
                </c:pt>
                <c:pt idx="490">
                  <c:v>25-Feb-15</c:v>
                </c:pt>
                <c:pt idx="491">
                  <c:v>26-Feb-15</c:v>
                </c:pt>
                <c:pt idx="492">
                  <c:v>27-Feb-15</c:v>
                </c:pt>
                <c:pt idx="493">
                  <c:v>2-Mar-15</c:v>
                </c:pt>
                <c:pt idx="494">
                  <c:v>3-Mar-15</c:v>
                </c:pt>
                <c:pt idx="495">
                  <c:v>4-Mar-15</c:v>
                </c:pt>
                <c:pt idx="496">
                  <c:v>5-Mar-15</c:v>
                </c:pt>
                <c:pt idx="497">
                  <c:v>6-Mar-15</c:v>
                </c:pt>
                <c:pt idx="498">
                  <c:v>9-Mar-15</c:v>
                </c:pt>
                <c:pt idx="499">
                  <c:v>10-Mar-15</c:v>
                </c:pt>
                <c:pt idx="500">
                  <c:v>11-Mar-15</c:v>
                </c:pt>
                <c:pt idx="501">
                  <c:v>12-Mar-15</c:v>
                </c:pt>
                <c:pt idx="502">
                  <c:v>13-Mar-15</c:v>
                </c:pt>
                <c:pt idx="503">
                  <c:v>16-Mar-15</c:v>
                </c:pt>
                <c:pt idx="504">
                  <c:v>17-Mar-15</c:v>
                </c:pt>
                <c:pt idx="505">
                  <c:v>18-Mar-15</c:v>
                </c:pt>
                <c:pt idx="506">
                  <c:v>19-Mar-15</c:v>
                </c:pt>
                <c:pt idx="507">
                  <c:v>20-Mar-15</c:v>
                </c:pt>
                <c:pt idx="508">
                  <c:v>23-Mar-15</c:v>
                </c:pt>
                <c:pt idx="509">
                  <c:v>24-Mar-15</c:v>
                </c:pt>
                <c:pt idx="510">
                  <c:v>25-Mar-15</c:v>
                </c:pt>
                <c:pt idx="511">
                  <c:v>26-Mar-15</c:v>
                </c:pt>
                <c:pt idx="512">
                  <c:v>27-Mar-15</c:v>
                </c:pt>
                <c:pt idx="513">
                  <c:v>30-Mar-15</c:v>
                </c:pt>
                <c:pt idx="514">
                  <c:v>31-Mar-15</c:v>
                </c:pt>
                <c:pt idx="515">
                  <c:v>1-Apr-15</c:v>
                </c:pt>
                <c:pt idx="516">
                  <c:v>2-Apr-15</c:v>
                </c:pt>
                <c:pt idx="517">
                  <c:v>6-Apr-15</c:v>
                </c:pt>
                <c:pt idx="518">
                  <c:v>7-Apr-15</c:v>
                </c:pt>
                <c:pt idx="519">
                  <c:v>8-Apr-15</c:v>
                </c:pt>
                <c:pt idx="520">
                  <c:v>9-Apr-15</c:v>
                </c:pt>
                <c:pt idx="521">
                  <c:v>10-Apr-15</c:v>
                </c:pt>
                <c:pt idx="522">
                  <c:v>13-Apr-15</c:v>
                </c:pt>
                <c:pt idx="523">
                  <c:v>14-Apr-15</c:v>
                </c:pt>
                <c:pt idx="524">
                  <c:v>15-Apr-15</c:v>
                </c:pt>
                <c:pt idx="525">
                  <c:v>16-Apr-15</c:v>
                </c:pt>
                <c:pt idx="526">
                  <c:v>17-Apr-15</c:v>
                </c:pt>
                <c:pt idx="527">
                  <c:v>20-Apr-15</c:v>
                </c:pt>
                <c:pt idx="528">
                  <c:v>21-Apr-15</c:v>
                </c:pt>
                <c:pt idx="529">
                  <c:v>22-Apr-15</c:v>
                </c:pt>
                <c:pt idx="530">
                  <c:v>23-Apr-15</c:v>
                </c:pt>
                <c:pt idx="531">
                  <c:v>24-Apr-15</c:v>
                </c:pt>
                <c:pt idx="532">
                  <c:v>27-Apr-15</c:v>
                </c:pt>
                <c:pt idx="533">
                  <c:v>28-Apr-15</c:v>
                </c:pt>
                <c:pt idx="534">
                  <c:v>29-Apr-15</c:v>
                </c:pt>
                <c:pt idx="535">
                  <c:v>30-Apr-15</c:v>
                </c:pt>
                <c:pt idx="536">
                  <c:v>1-May-15</c:v>
                </c:pt>
                <c:pt idx="537">
                  <c:v>4-May-15</c:v>
                </c:pt>
                <c:pt idx="538">
                  <c:v>5-May-15</c:v>
                </c:pt>
                <c:pt idx="539">
                  <c:v>6-May-15</c:v>
                </c:pt>
                <c:pt idx="540">
                  <c:v>7-May-15</c:v>
                </c:pt>
                <c:pt idx="541">
                  <c:v>8-May-15</c:v>
                </c:pt>
                <c:pt idx="542">
                  <c:v>11-May-15</c:v>
                </c:pt>
                <c:pt idx="543">
                  <c:v>12-May-15</c:v>
                </c:pt>
                <c:pt idx="544">
                  <c:v>13-May-15</c:v>
                </c:pt>
                <c:pt idx="545">
                  <c:v>14-May-15</c:v>
                </c:pt>
                <c:pt idx="546">
                  <c:v>15-May-15</c:v>
                </c:pt>
                <c:pt idx="547">
                  <c:v>18-May-15</c:v>
                </c:pt>
                <c:pt idx="548">
                  <c:v>19-May-15</c:v>
                </c:pt>
                <c:pt idx="549">
                  <c:v>20-May-15</c:v>
                </c:pt>
                <c:pt idx="550">
                  <c:v>21-May-15</c:v>
                </c:pt>
                <c:pt idx="551">
                  <c:v>22-May-15</c:v>
                </c:pt>
                <c:pt idx="552">
                  <c:v>26-May-15</c:v>
                </c:pt>
                <c:pt idx="553">
                  <c:v>27-May-15</c:v>
                </c:pt>
                <c:pt idx="554">
                  <c:v>28-May-15</c:v>
                </c:pt>
                <c:pt idx="555">
                  <c:v>29-May-15</c:v>
                </c:pt>
                <c:pt idx="556">
                  <c:v>1-Jun-15</c:v>
                </c:pt>
                <c:pt idx="557">
                  <c:v>2-Jun-15</c:v>
                </c:pt>
                <c:pt idx="558">
                  <c:v>3-Jun-15</c:v>
                </c:pt>
                <c:pt idx="559">
                  <c:v>4-Jun-15</c:v>
                </c:pt>
                <c:pt idx="560">
                  <c:v>5-Jun-15</c:v>
                </c:pt>
                <c:pt idx="561">
                  <c:v>8-Jun-15</c:v>
                </c:pt>
                <c:pt idx="562">
                  <c:v>9-Jun-15</c:v>
                </c:pt>
                <c:pt idx="563">
                  <c:v>10-Jun-15</c:v>
                </c:pt>
                <c:pt idx="564">
                  <c:v>11-Jun-15</c:v>
                </c:pt>
                <c:pt idx="565">
                  <c:v>12-Jun-15</c:v>
                </c:pt>
                <c:pt idx="566">
                  <c:v>15-Jun-15</c:v>
                </c:pt>
                <c:pt idx="567">
                  <c:v>16-Jun-15</c:v>
                </c:pt>
                <c:pt idx="568">
                  <c:v>17-Jun-15</c:v>
                </c:pt>
                <c:pt idx="569">
                  <c:v>18-Jun-15</c:v>
                </c:pt>
                <c:pt idx="570">
                  <c:v>19-Jun-15</c:v>
                </c:pt>
                <c:pt idx="571">
                  <c:v>22-Jun-15</c:v>
                </c:pt>
                <c:pt idx="572">
                  <c:v>23-Jun-15</c:v>
                </c:pt>
                <c:pt idx="573">
                  <c:v>24-Jun-15</c:v>
                </c:pt>
                <c:pt idx="574">
                  <c:v>25-Jun-15</c:v>
                </c:pt>
                <c:pt idx="575">
                  <c:v>26-Jun-15</c:v>
                </c:pt>
                <c:pt idx="576">
                  <c:v>29-Jun-15</c:v>
                </c:pt>
                <c:pt idx="577">
                  <c:v>30-Jun-15</c:v>
                </c:pt>
                <c:pt idx="578">
                  <c:v>1-Jul-15</c:v>
                </c:pt>
                <c:pt idx="579">
                  <c:v>2-Jul-15</c:v>
                </c:pt>
                <c:pt idx="580">
                  <c:v>6-Jul-15</c:v>
                </c:pt>
                <c:pt idx="581">
                  <c:v>7-Jul-15</c:v>
                </c:pt>
                <c:pt idx="582">
                  <c:v>8-Jul-15</c:v>
                </c:pt>
                <c:pt idx="583">
                  <c:v>9-Jul-15</c:v>
                </c:pt>
                <c:pt idx="584">
                  <c:v>10-Jul-15</c:v>
                </c:pt>
                <c:pt idx="585">
                  <c:v>13-Jul-15</c:v>
                </c:pt>
                <c:pt idx="586">
                  <c:v>14-Jul-15</c:v>
                </c:pt>
                <c:pt idx="587">
                  <c:v>15-Jul-15</c:v>
                </c:pt>
                <c:pt idx="588">
                  <c:v>16-Jul-15</c:v>
                </c:pt>
                <c:pt idx="589">
                  <c:v>17-Jul-15</c:v>
                </c:pt>
                <c:pt idx="590">
                  <c:v>20-Jul-15</c:v>
                </c:pt>
                <c:pt idx="591">
                  <c:v>21-Jul-15</c:v>
                </c:pt>
                <c:pt idx="592">
                  <c:v>22-Jul-15</c:v>
                </c:pt>
                <c:pt idx="593">
                  <c:v>23-Jul-15</c:v>
                </c:pt>
                <c:pt idx="594">
                  <c:v>24-Jul-15</c:v>
                </c:pt>
                <c:pt idx="595">
                  <c:v>27-Jul-15</c:v>
                </c:pt>
                <c:pt idx="596">
                  <c:v>28-Jul-15</c:v>
                </c:pt>
                <c:pt idx="597">
                  <c:v>29-Jul-15</c:v>
                </c:pt>
                <c:pt idx="598">
                  <c:v>30-Jul-15</c:v>
                </c:pt>
                <c:pt idx="599">
                  <c:v>31-Jul-15</c:v>
                </c:pt>
                <c:pt idx="600">
                  <c:v>3-Aug-15</c:v>
                </c:pt>
                <c:pt idx="601">
                  <c:v>4-Aug-15</c:v>
                </c:pt>
                <c:pt idx="602">
                  <c:v>5-Aug-15</c:v>
                </c:pt>
                <c:pt idx="603">
                  <c:v>6-Aug-15</c:v>
                </c:pt>
                <c:pt idx="604">
                  <c:v>7-Aug-15</c:v>
                </c:pt>
                <c:pt idx="605">
                  <c:v>10-Aug-15</c:v>
                </c:pt>
                <c:pt idx="606">
                  <c:v>11-Aug-15</c:v>
                </c:pt>
                <c:pt idx="607">
                  <c:v>12-Aug-15</c:v>
                </c:pt>
                <c:pt idx="608">
                  <c:v>13-Aug-15</c:v>
                </c:pt>
                <c:pt idx="609">
                  <c:v>14-Aug-15</c:v>
                </c:pt>
                <c:pt idx="610">
                  <c:v>17-Aug-15</c:v>
                </c:pt>
                <c:pt idx="611">
                  <c:v>18-Aug-15</c:v>
                </c:pt>
                <c:pt idx="612">
                  <c:v>19-Aug-15</c:v>
                </c:pt>
                <c:pt idx="613">
                  <c:v>20-Aug-15</c:v>
                </c:pt>
                <c:pt idx="614">
                  <c:v>21-Aug-15</c:v>
                </c:pt>
                <c:pt idx="615">
                  <c:v>24-Aug-15</c:v>
                </c:pt>
                <c:pt idx="616">
                  <c:v>25-Aug-15</c:v>
                </c:pt>
                <c:pt idx="617">
                  <c:v>26-Aug-15</c:v>
                </c:pt>
                <c:pt idx="618">
                  <c:v>27-Aug-15</c:v>
                </c:pt>
                <c:pt idx="619">
                  <c:v>28-Aug-15</c:v>
                </c:pt>
                <c:pt idx="620">
                  <c:v>31-Aug-15</c:v>
                </c:pt>
                <c:pt idx="621">
                  <c:v>1-Sep-15</c:v>
                </c:pt>
                <c:pt idx="622">
                  <c:v>2-Sep-15</c:v>
                </c:pt>
                <c:pt idx="623">
                  <c:v>3-Sep-15</c:v>
                </c:pt>
                <c:pt idx="624">
                  <c:v>4-Sep-15</c:v>
                </c:pt>
                <c:pt idx="625">
                  <c:v>8-Sep-15</c:v>
                </c:pt>
                <c:pt idx="626">
                  <c:v>9-Sep-15</c:v>
                </c:pt>
                <c:pt idx="627">
                  <c:v>10-Sep-15</c:v>
                </c:pt>
                <c:pt idx="628">
                  <c:v>11-Sep-15</c:v>
                </c:pt>
                <c:pt idx="629">
                  <c:v>14-Sep-15</c:v>
                </c:pt>
                <c:pt idx="630">
                  <c:v>15-Sep-15</c:v>
                </c:pt>
                <c:pt idx="631">
                  <c:v>16-Sep-15</c:v>
                </c:pt>
                <c:pt idx="632">
                  <c:v>17-Sep-15</c:v>
                </c:pt>
                <c:pt idx="633">
                  <c:v>18-Sep-15</c:v>
                </c:pt>
                <c:pt idx="634">
                  <c:v>21-Sep-15</c:v>
                </c:pt>
                <c:pt idx="635">
                  <c:v>22-Sep-15</c:v>
                </c:pt>
                <c:pt idx="636">
                  <c:v>23-Sep-15</c:v>
                </c:pt>
                <c:pt idx="637">
                  <c:v>24-Sep-15</c:v>
                </c:pt>
                <c:pt idx="638">
                  <c:v>25-Sep-15</c:v>
                </c:pt>
                <c:pt idx="639">
                  <c:v>28-Sep-15</c:v>
                </c:pt>
                <c:pt idx="640">
                  <c:v>29-Sep-15</c:v>
                </c:pt>
                <c:pt idx="641">
                  <c:v>30-Sep-15</c:v>
                </c:pt>
                <c:pt idx="642">
                  <c:v>1-Oct-15</c:v>
                </c:pt>
                <c:pt idx="643">
                  <c:v>2-Oct-15</c:v>
                </c:pt>
                <c:pt idx="644">
                  <c:v>5-Oct-15</c:v>
                </c:pt>
                <c:pt idx="645">
                  <c:v>6-Oct-15</c:v>
                </c:pt>
                <c:pt idx="646">
                  <c:v>7-Oct-15</c:v>
                </c:pt>
                <c:pt idx="647">
                  <c:v>8-Oct-15</c:v>
                </c:pt>
                <c:pt idx="648">
                  <c:v>9-Oct-15</c:v>
                </c:pt>
                <c:pt idx="649">
                  <c:v>12-Oct-15</c:v>
                </c:pt>
                <c:pt idx="650">
                  <c:v>13-Oct-15</c:v>
                </c:pt>
                <c:pt idx="651">
                  <c:v>14-Oct-15</c:v>
                </c:pt>
                <c:pt idx="652">
                  <c:v>15-Oct-15</c:v>
                </c:pt>
                <c:pt idx="653">
                  <c:v>16-Oct-15</c:v>
                </c:pt>
                <c:pt idx="654">
                  <c:v>19-Oct-15</c:v>
                </c:pt>
                <c:pt idx="655">
                  <c:v>20-Oct-15</c:v>
                </c:pt>
                <c:pt idx="656">
                  <c:v>21-Oct-15</c:v>
                </c:pt>
                <c:pt idx="657">
                  <c:v>22-Oct-15</c:v>
                </c:pt>
                <c:pt idx="658">
                  <c:v>23-Oct-15</c:v>
                </c:pt>
                <c:pt idx="659">
                  <c:v>26-Oct-15</c:v>
                </c:pt>
                <c:pt idx="660">
                  <c:v>27-Oct-15</c:v>
                </c:pt>
                <c:pt idx="661">
                  <c:v>28-Oct-15</c:v>
                </c:pt>
                <c:pt idx="662">
                  <c:v>29-Oct-15</c:v>
                </c:pt>
                <c:pt idx="663">
                  <c:v>30-Oct-15</c:v>
                </c:pt>
                <c:pt idx="664">
                  <c:v>2-Nov-15</c:v>
                </c:pt>
                <c:pt idx="665">
                  <c:v>3-Nov-15</c:v>
                </c:pt>
                <c:pt idx="666">
                  <c:v>4-Nov-15</c:v>
                </c:pt>
                <c:pt idx="667">
                  <c:v>5-Nov-15</c:v>
                </c:pt>
                <c:pt idx="668">
                  <c:v>6-Nov-15</c:v>
                </c:pt>
                <c:pt idx="669">
                  <c:v>9-Nov-15</c:v>
                </c:pt>
                <c:pt idx="670">
                  <c:v>10-Nov-15</c:v>
                </c:pt>
                <c:pt idx="671">
                  <c:v>11-Nov-15</c:v>
                </c:pt>
                <c:pt idx="672">
                  <c:v>12-Nov-15</c:v>
                </c:pt>
                <c:pt idx="673">
                  <c:v>13-Nov-15</c:v>
                </c:pt>
                <c:pt idx="674">
                  <c:v>16-Nov-15</c:v>
                </c:pt>
                <c:pt idx="675">
                  <c:v>17-Nov-15</c:v>
                </c:pt>
                <c:pt idx="676">
                  <c:v>18-Nov-15</c:v>
                </c:pt>
                <c:pt idx="677">
                  <c:v>19-Nov-15</c:v>
                </c:pt>
                <c:pt idx="678">
                  <c:v>20-Nov-15</c:v>
                </c:pt>
                <c:pt idx="679">
                  <c:v>23-Nov-15</c:v>
                </c:pt>
                <c:pt idx="680">
                  <c:v>24-Nov-15</c:v>
                </c:pt>
                <c:pt idx="681">
                  <c:v>25-Nov-15</c:v>
                </c:pt>
                <c:pt idx="682">
                  <c:v>27-Nov-15</c:v>
                </c:pt>
                <c:pt idx="683">
                  <c:v>30-Nov-15</c:v>
                </c:pt>
                <c:pt idx="684">
                  <c:v>1-Dec-15</c:v>
                </c:pt>
                <c:pt idx="685">
                  <c:v>2-Dec-15</c:v>
                </c:pt>
                <c:pt idx="686">
                  <c:v>3-Dec-15</c:v>
                </c:pt>
                <c:pt idx="687">
                  <c:v>4-Dec-15</c:v>
                </c:pt>
                <c:pt idx="688">
                  <c:v>7-Dec-15</c:v>
                </c:pt>
                <c:pt idx="689">
                  <c:v>8-Dec-15</c:v>
                </c:pt>
                <c:pt idx="690">
                  <c:v>9-Dec-15</c:v>
                </c:pt>
                <c:pt idx="691">
                  <c:v>10-Dec-15</c:v>
                </c:pt>
                <c:pt idx="692">
                  <c:v>11-Dec-15</c:v>
                </c:pt>
                <c:pt idx="693">
                  <c:v>14-Dec-15</c:v>
                </c:pt>
                <c:pt idx="694">
                  <c:v>15-Dec-15</c:v>
                </c:pt>
                <c:pt idx="695">
                  <c:v>16-Dec-15</c:v>
                </c:pt>
                <c:pt idx="696">
                  <c:v>17-Dec-15</c:v>
                </c:pt>
                <c:pt idx="697">
                  <c:v>18-Dec-15</c:v>
                </c:pt>
                <c:pt idx="698">
                  <c:v>21-Dec-15</c:v>
                </c:pt>
                <c:pt idx="699">
                  <c:v>22-Dec-15</c:v>
                </c:pt>
                <c:pt idx="700">
                  <c:v>23-Dec-15</c:v>
                </c:pt>
                <c:pt idx="701">
                  <c:v>24-Dec-15</c:v>
                </c:pt>
                <c:pt idx="702">
                  <c:v>28-Dec-15</c:v>
                </c:pt>
                <c:pt idx="703">
                  <c:v>29-Dec-15</c:v>
                </c:pt>
                <c:pt idx="704">
                  <c:v>30-Dec-15</c:v>
                </c:pt>
                <c:pt idx="705">
                  <c:v>31-Dec-15</c:v>
                </c:pt>
                <c:pt idx="706">
                  <c:v>4-Jan-16</c:v>
                </c:pt>
                <c:pt idx="707">
                  <c:v>5-Jan-16</c:v>
                </c:pt>
                <c:pt idx="708">
                  <c:v>6-Jan-16</c:v>
                </c:pt>
                <c:pt idx="709">
                  <c:v>7-Jan-16</c:v>
                </c:pt>
                <c:pt idx="710">
                  <c:v>8-Jan-16</c:v>
                </c:pt>
                <c:pt idx="711">
                  <c:v>11-Jan-16</c:v>
                </c:pt>
                <c:pt idx="712">
                  <c:v>12-Jan-16</c:v>
                </c:pt>
                <c:pt idx="713">
                  <c:v>13-Jan-16</c:v>
                </c:pt>
                <c:pt idx="714">
                  <c:v>14-Jan-16</c:v>
                </c:pt>
                <c:pt idx="715">
                  <c:v>15-Jan-16</c:v>
                </c:pt>
                <c:pt idx="716">
                  <c:v>19-Jan-16</c:v>
                </c:pt>
                <c:pt idx="717">
                  <c:v>20-Jan-16</c:v>
                </c:pt>
                <c:pt idx="718">
                  <c:v>21-Jan-16</c:v>
                </c:pt>
                <c:pt idx="719">
                  <c:v>22-Jan-16</c:v>
                </c:pt>
                <c:pt idx="720">
                  <c:v>25-Jan-16</c:v>
                </c:pt>
                <c:pt idx="721">
                  <c:v>26-Jan-16</c:v>
                </c:pt>
                <c:pt idx="722">
                  <c:v>27-Jan-16</c:v>
                </c:pt>
                <c:pt idx="723">
                  <c:v>28-Jan-16</c:v>
                </c:pt>
                <c:pt idx="724">
                  <c:v>29-Jan-16</c:v>
                </c:pt>
                <c:pt idx="725">
                  <c:v>1-Feb-16</c:v>
                </c:pt>
                <c:pt idx="726">
                  <c:v>2-Feb-16</c:v>
                </c:pt>
                <c:pt idx="727">
                  <c:v>3-Feb-16</c:v>
                </c:pt>
                <c:pt idx="728">
                  <c:v>4-Feb-16</c:v>
                </c:pt>
                <c:pt idx="729">
                  <c:v>5-Feb-16</c:v>
                </c:pt>
                <c:pt idx="730">
                  <c:v>8-Feb-16</c:v>
                </c:pt>
                <c:pt idx="731">
                  <c:v>9-Feb-16</c:v>
                </c:pt>
                <c:pt idx="732">
                  <c:v>10-Feb-16</c:v>
                </c:pt>
                <c:pt idx="733">
                  <c:v>11-Feb-16</c:v>
                </c:pt>
                <c:pt idx="734">
                  <c:v>12-Feb-16</c:v>
                </c:pt>
                <c:pt idx="735">
                  <c:v>16-Feb-16</c:v>
                </c:pt>
                <c:pt idx="736">
                  <c:v>17-Feb-16</c:v>
                </c:pt>
                <c:pt idx="737">
                  <c:v>18-Feb-16</c:v>
                </c:pt>
                <c:pt idx="738">
                  <c:v>19-Feb-16</c:v>
                </c:pt>
                <c:pt idx="739">
                  <c:v>22-Feb-16</c:v>
                </c:pt>
                <c:pt idx="740">
                  <c:v>23-Feb-16</c:v>
                </c:pt>
                <c:pt idx="741">
                  <c:v>24-Feb-16</c:v>
                </c:pt>
                <c:pt idx="742">
                  <c:v>25-Feb-16</c:v>
                </c:pt>
                <c:pt idx="743">
                  <c:v>26-Feb-16</c:v>
                </c:pt>
                <c:pt idx="744">
                  <c:v>29-Feb-16</c:v>
                </c:pt>
                <c:pt idx="745">
                  <c:v>1-Mar-16</c:v>
                </c:pt>
                <c:pt idx="746">
                  <c:v>2-Mar-16</c:v>
                </c:pt>
                <c:pt idx="747">
                  <c:v>3-Mar-16</c:v>
                </c:pt>
                <c:pt idx="748">
                  <c:v>4-Mar-16</c:v>
                </c:pt>
                <c:pt idx="749">
                  <c:v>7-Mar-16</c:v>
                </c:pt>
                <c:pt idx="750">
                  <c:v>8-Mar-16</c:v>
                </c:pt>
                <c:pt idx="751">
                  <c:v>9-Mar-16</c:v>
                </c:pt>
                <c:pt idx="752">
                  <c:v>10-Mar-16</c:v>
                </c:pt>
                <c:pt idx="753">
                  <c:v>11-Mar-16</c:v>
                </c:pt>
                <c:pt idx="754">
                  <c:v>14-Mar-16</c:v>
                </c:pt>
                <c:pt idx="755">
                  <c:v>15-Mar-16</c:v>
                </c:pt>
                <c:pt idx="756">
                  <c:v>16-Mar-16</c:v>
                </c:pt>
                <c:pt idx="757">
                  <c:v>17-Mar-16</c:v>
                </c:pt>
                <c:pt idx="758">
                  <c:v>18-Mar-16</c:v>
                </c:pt>
                <c:pt idx="759">
                  <c:v>21-Mar-16</c:v>
                </c:pt>
                <c:pt idx="760">
                  <c:v>22-Mar-16</c:v>
                </c:pt>
                <c:pt idx="761">
                  <c:v>23-Mar-16</c:v>
                </c:pt>
                <c:pt idx="762">
                  <c:v>24-Mar-16</c:v>
                </c:pt>
                <c:pt idx="763">
                  <c:v>28-Mar-16</c:v>
                </c:pt>
                <c:pt idx="764">
                  <c:v>29-Mar-16</c:v>
                </c:pt>
                <c:pt idx="765">
                  <c:v>30-Mar-16</c:v>
                </c:pt>
                <c:pt idx="766">
                  <c:v>31-Mar-16</c:v>
                </c:pt>
                <c:pt idx="767">
                  <c:v>1-Apr-16</c:v>
                </c:pt>
                <c:pt idx="768">
                  <c:v>4-Apr-16</c:v>
                </c:pt>
                <c:pt idx="769">
                  <c:v>5-Apr-16</c:v>
                </c:pt>
                <c:pt idx="770">
                  <c:v>6-Apr-16</c:v>
                </c:pt>
                <c:pt idx="771">
                  <c:v>7-Apr-16</c:v>
                </c:pt>
                <c:pt idx="772">
                  <c:v>8-Apr-16</c:v>
                </c:pt>
                <c:pt idx="773">
                  <c:v>11-Apr-16</c:v>
                </c:pt>
                <c:pt idx="774">
                  <c:v>12-Apr-16</c:v>
                </c:pt>
                <c:pt idx="775">
                  <c:v>13-Apr-16</c:v>
                </c:pt>
                <c:pt idx="776">
                  <c:v>14-Apr-16</c:v>
                </c:pt>
                <c:pt idx="777">
                  <c:v>15-Apr-16</c:v>
                </c:pt>
                <c:pt idx="778">
                  <c:v>18-Apr-16</c:v>
                </c:pt>
                <c:pt idx="779">
                  <c:v>19-Apr-16</c:v>
                </c:pt>
                <c:pt idx="780">
                  <c:v>20-Apr-16</c:v>
                </c:pt>
                <c:pt idx="781">
                  <c:v>21-Apr-16</c:v>
                </c:pt>
                <c:pt idx="782">
                  <c:v>22-Apr-16</c:v>
                </c:pt>
                <c:pt idx="783">
                  <c:v>25-Apr-16</c:v>
                </c:pt>
                <c:pt idx="784">
                  <c:v>26-Apr-16</c:v>
                </c:pt>
                <c:pt idx="785">
                  <c:v>27-Apr-16</c:v>
                </c:pt>
                <c:pt idx="786">
                  <c:v>28-Apr-16</c:v>
                </c:pt>
                <c:pt idx="787">
                  <c:v>29-Apr-16</c:v>
                </c:pt>
                <c:pt idx="788">
                  <c:v>2-May-16</c:v>
                </c:pt>
                <c:pt idx="789">
                  <c:v>3-May-16</c:v>
                </c:pt>
                <c:pt idx="790">
                  <c:v>4-May-16</c:v>
                </c:pt>
                <c:pt idx="791">
                  <c:v>5-May-16</c:v>
                </c:pt>
                <c:pt idx="792">
                  <c:v>6-May-16</c:v>
                </c:pt>
                <c:pt idx="793">
                  <c:v>9-May-16</c:v>
                </c:pt>
                <c:pt idx="794">
                  <c:v>10-May-16</c:v>
                </c:pt>
                <c:pt idx="795">
                  <c:v>11-May-16</c:v>
                </c:pt>
                <c:pt idx="796">
                  <c:v>12-May-16</c:v>
                </c:pt>
                <c:pt idx="797">
                  <c:v>13-May-16</c:v>
                </c:pt>
                <c:pt idx="798">
                  <c:v>16-May-16</c:v>
                </c:pt>
                <c:pt idx="799">
                  <c:v>17-May-16</c:v>
                </c:pt>
                <c:pt idx="800">
                  <c:v>18-May-16</c:v>
                </c:pt>
                <c:pt idx="801">
                  <c:v>19-May-16</c:v>
                </c:pt>
                <c:pt idx="802">
                  <c:v>20-May-16</c:v>
                </c:pt>
                <c:pt idx="803">
                  <c:v>23-May-16</c:v>
                </c:pt>
                <c:pt idx="804">
                  <c:v>24-May-16</c:v>
                </c:pt>
                <c:pt idx="805">
                  <c:v>25-May-16</c:v>
                </c:pt>
                <c:pt idx="806">
                  <c:v>26-May-16</c:v>
                </c:pt>
                <c:pt idx="807">
                  <c:v>27-May-16</c:v>
                </c:pt>
                <c:pt idx="808">
                  <c:v>31-May-16</c:v>
                </c:pt>
                <c:pt idx="809">
                  <c:v>1-Jun-16</c:v>
                </c:pt>
                <c:pt idx="810">
                  <c:v>2-Jun-16</c:v>
                </c:pt>
                <c:pt idx="811">
                  <c:v>3-Jun-16</c:v>
                </c:pt>
                <c:pt idx="812">
                  <c:v>6-Jun-16</c:v>
                </c:pt>
                <c:pt idx="813">
                  <c:v>7-Jun-16</c:v>
                </c:pt>
                <c:pt idx="814">
                  <c:v>8-Jun-16</c:v>
                </c:pt>
                <c:pt idx="815">
                  <c:v>9-Jun-16</c:v>
                </c:pt>
                <c:pt idx="816">
                  <c:v>10-Jun-16</c:v>
                </c:pt>
                <c:pt idx="817">
                  <c:v>13-Jun-16</c:v>
                </c:pt>
                <c:pt idx="818">
                  <c:v>14-Jun-16</c:v>
                </c:pt>
                <c:pt idx="819">
                  <c:v>15-Jun-16</c:v>
                </c:pt>
                <c:pt idx="820">
                  <c:v>16-Jun-16</c:v>
                </c:pt>
                <c:pt idx="821">
                  <c:v>17-Jun-16</c:v>
                </c:pt>
                <c:pt idx="822">
                  <c:v>20-Jun-16</c:v>
                </c:pt>
                <c:pt idx="823">
                  <c:v>21-Jun-16</c:v>
                </c:pt>
                <c:pt idx="824">
                  <c:v>22-Jun-16</c:v>
                </c:pt>
                <c:pt idx="825">
                  <c:v>23-Jun-16</c:v>
                </c:pt>
                <c:pt idx="826">
                  <c:v>24-Jun-16</c:v>
                </c:pt>
                <c:pt idx="827">
                  <c:v>27-Jun-16</c:v>
                </c:pt>
                <c:pt idx="828">
                  <c:v>28-Jun-16</c:v>
                </c:pt>
                <c:pt idx="829">
                  <c:v>29-Jun-16</c:v>
                </c:pt>
                <c:pt idx="830">
                  <c:v>30-Jun-16</c:v>
                </c:pt>
                <c:pt idx="831">
                  <c:v>1-Jul-16</c:v>
                </c:pt>
                <c:pt idx="832">
                  <c:v>5-Jul-16</c:v>
                </c:pt>
                <c:pt idx="833">
                  <c:v>6-Jul-16</c:v>
                </c:pt>
                <c:pt idx="834">
                  <c:v>7-Jul-16</c:v>
                </c:pt>
                <c:pt idx="835">
                  <c:v>8-Jul-16</c:v>
                </c:pt>
                <c:pt idx="836">
                  <c:v>11-Jul-16</c:v>
                </c:pt>
                <c:pt idx="837">
                  <c:v>12-Jul-16</c:v>
                </c:pt>
                <c:pt idx="838">
                  <c:v>13-Jul-16</c:v>
                </c:pt>
                <c:pt idx="839">
                  <c:v>14-Jul-16</c:v>
                </c:pt>
                <c:pt idx="840">
                  <c:v>15-Jul-16</c:v>
                </c:pt>
                <c:pt idx="841">
                  <c:v>18-Jul-16</c:v>
                </c:pt>
                <c:pt idx="842">
                  <c:v>19-Jul-16</c:v>
                </c:pt>
                <c:pt idx="843">
                  <c:v>20-Jul-16</c:v>
                </c:pt>
                <c:pt idx="844">
                  <c:v>21-Jul-16</c:v>
                </c:pt>
                <c:pt idx="845">
                  <c:v>22-Jul-16</c:v>
                </c:pt>
                <c:pt idx="846">
                  <c:v>25-Jul-16</c:v>
                </c:pt>
                <c:pt idx="847">
                  <c:v>26-Jul-16</c:v>
                </c:pt>
                <c:pt idx="848">
                  <c:v>27-Jul-16</c:v>
                </c:pt>
                <c:pt idx="849">
                  <c:v>28-Jul-16</c:v>
                </c:pt>
                <c:pt idx="850">
                  <c:v>29-Jul-16</c:v>
                </c:pt>
                <c:pt idx="851">
                  <c:v>1-Aug-16</c:v>
                </c:pt>
                <c:pt idx="852">
                  <c:v>2-Aug-16</c:v>
                </c:pt>
                <c:pt idx="853">
                  <c:v>3-Aug-16</c:v>
                </c:pt>
                <c:pt idx="854">
                  <c:v>4-Aug-16</c:v>
                </c:pt>
                <c:pt idx="855">
                  <c:v>5-Aug-16</c:v>
                </c:pt>
                <c:pt idx="856">
                  <c:v>8-Aug-16</c:v>
                </c:pt>
                <c:pt idx="857">
                  <c:v>9-Aug-16</c:v>
                </c:pt>
                <c:pt idx="858">
                  <c:v>10-Aug-16</c:v>
                </c:pt>
                <c:pt idx="859">
                  <c:v>11-Aug-16</c:v>
                </c:pt>
                <c:pt idx="860">
                  <c:v>12-Aug-16</c:v>
                </c:pt>
                <c:pt idx="861">
                  <c:v>15-Aug-16</c:v>
                </c:pt>
                <c:pt idx="862">
                  <c:v>16-Aug-16</c:v>
                </c:pt>
                <c:pt idx="863">
                  <c:v>17-Aug-16</c:v>
                </c:pt>
                <c:pt idx="864">
                  <c:v>18-Aug-16</c:v>
                </c:pt>
                <c:pt idx="865">
                  <c:v>19-Aug-16</c:v>
                </c:pt>
                <c:pt idx="866">
                  <c:v>22-Aug-16</c:v>
                </c:pt>
                <c:pt idx="867">
                  <c:v>23-Aug-16</c:v>
                </c:pt>
                <c:pt idx="868">
                  <c:v>24-Aug-16</c:v>
                </c:pt>
                <c:pt idx="869">
                  <c:v>25-Aug-16</c:v>
                </c:pt>
                <c:pt idx="870">
                  <c:v>26-Aug-16</c:v>
                </c:pt>
                <c:pt idx="871">
                  <c:v>29-Aug-16</c:v>
                </c:pt>
                <c:pt idx="872">
                  <c:v>30-Aug-16</c:v>
                </c:pt>
                <c:pt idx="873">
                  <c:v>31-Aug-16</c:v>
                </c:pt>
                <c:pt idx="874">
                  <c:v>1-Sep-16</c:v>
                </c:pt>
                <c:pt idx="875">
                  <c:v>2-Sep-16</c:v>
                </c:pt>
                <c:pt idx="876">
                  <c:v>6-Sep-16</c:v>
                </c:pt>
                <c:pt idx="877">
                  <c:v>7-Sep-16</c:v>
                </c:pt>
                <c:pt idx="878">
                  <c:v>8-Sep-16</c:v>
                </c:pt>
                <c:pt idx="879">
                  <c:v>9-Sep-16</c:v>
                </c:pt>
                <c:pt idx="880">
                  <c:v>12-Sep-16</c:v>
                </c:pt>
                <c:pt idx="881">
                  <c:v>13-Sep-16</c:v>
                </c:pt>
                <c:pt idx="882">
                  <c:v>14-Sep-16</c:v>
                </c:pt>
                <c:pt idx="883">
                  <c:v>15-Sep-16</c:v>
                </c:pt>
                <c:pt idx="884">
                  <c:v>16-Sep-16</c:v>
                </c:pt>
                <c:pt idx="885">
                  <c:v>19-Sep-16</c:v>
                </c:pt>
                <c:pt idx="886">
                  <c:v>20-Sep-16</c:v>
                </c:pt>
                <c:pt idx="887">
                  <c:v>21-Sep-16</c:v>
                </c:pt>
                <c:pt idx="888">
                  <c:v>22-Sep-16</c:v>
                </c:pt>
                <c:pt idx="889">
                  <c:v>23-Sep-16</c:v>
                </c:pt>
                <c:pt idx="890">
                  <c:v>26-Sep-16</c:v>
                </c:pt>
                <c:pt idx="891">
                  <c:v>27-Sep-16</c:v>
                </c:pt>
                <c:pt idx="892">
                  <c:v>28-Sep-16</c:v>
                </c:pt>
                <c:pt idx="893">
                  <c:v>29-Sep-16</c:v>
                </c:pt>
                <c:pt idx="894">
                  <c:v>30-Sep-16</c:v>
                </c:pt>
                <c:pt idx="895">
                  <c:v>3-Oct-16</c:v>
                </c:pt>
                <c:pt idx="896">
                  <c:v>4-Oct-16</c:v>
                </c:pt>
                <c:pt idx="897">
                  <c:v>5-Oct-16</c:v>
                </c:pt>
                <c:pt idx="898">
                  <c:v>6-Oct-16</c:v>
                </c:pt>
                <c:pt idx="899">
                  <c:v>7-Oct-16</c:v>
                </c:pt>
                <c:pt idx="900">
                  <c:v>10-Oct-16</c:v>
                </c:pt>
                <c:pt idx="901">
                  <c:v>11-Oct-16</c:v>
                </c:pt>
                <c:pt idx="902">
                  <c:v>12-Oct-16</c:v>
                </c:pt>
                <c:pt idx="903">
                  <c:v>13-Oct-16</c:v>
                </c:pt>
                <c:pt idx="904">
                  <c:v>14-Oct-16</c:v>
                </c:pt>
                <c:pt idx="905">
                  <c:v>17-Oct-16</c:v>
                </c:pt>
                <c:pt idx="906">
                  <c:v>18-Oct-16</c:v>
                </c:pt>
                <c:pt idx="907">
                  <c:v>19-Oct-16</c:v>
                </c:pt>
                <c:pt idx="908">
                  <c:v>20-Oct-16</c:v>
                </c:pt>
                <c:pt idx="909">
                  <c:v>21-Oct-16</c:v>
                </c:pt>
                <c:pt idx="910">
                  <c:v>24-Oct-16</c:v>
                </c:pt>
                <c:pt idx="911">
                  <c:v>25-Oct-16</c:v>
                </c:pt>
                <c:pt idx="912">
                  <c:v>26-Oct-16</c:v>
                </c:pt>
                <c:pt idx="913">
                  <c:v>27-Oct-16</c:v>
                </c:pt>
                <c:pt idx="914">
                  <c:v>28-Oct-16</c:v>
                </c:pt>
                <c:pt idx="915">
                  <c:v>31-Oct-16</c:v>
                </c:pt>
                <c:pt idx="916">
                  <c:v>1-Nov-16</c:v>
                </c:pt>
                <c:pt idx="917">
                  <c:v>2-Nov-16</c:v>
                </c:pt>
                <c:pt idx="918">
                  <c:v>3-Nov-16</c:v>
                </c:pt>
                <c:pt idx="919">
                  <c:v>4-Nov-16</c:v>
                </c:pt>
                <c:pt idx="920">
                  <c:v>7-Nov-16</c:v>
                </c:pt>
                <c:pt idx="921">
                  <c:v>8-Nov-16</c:v>
                </c:pt>
                <c:pt idx="922">
                  <c:v>9-Nov-16</c:v>
                </c:pt>
                <c:pt idx="923">
                  <c:v>10-Nov-16</c:v>
                </c:pt>
                <c:pt idx="924">
                  <c:v>11-Nov-16</c:v>
                </c:pt>
                <c:pt idx="925">
                  <c:v>14-Nov-16</c:v>
                </c:pt>
                <c:pt idx="926">
                  <c:v>15-Nov-16</c:v>
                </c:pt>
                <c:pt idx="927">
                  <c:v>16-Nov-16</c:v>
                </c:pt>
                <c:pt idx="928">
                  <c:v>17-Nov-16</c:v>
                </c:pt>
                <c:pt idx="929">
                  <c:v>18-Nov-16</c:v>
                </c:pt>
                <c:pt idx="930">
                  <c:v>21-Nov-16</c:v>
                </c:pt>
                <c:pt idx="931">
                  <c:v>22-Nov-16</c:v>
                </c:pt>
                <c:pt idx="932">
                  <c:v>23-Nov-16</c:v>
                </c:pt>
                <c:pt idx="933">
                  <c:v>25-Nov-16</c:v>
                </c:pt>
                <c:pt idx="934">
                  <c:v>28-Nov-16</c:v>
                </c:pt>
                <c:pt idx="935">
                  <c:v>29-Nov-16</c:v>
                </c:pt>
                <c:pt idx="936">
                  <c:v>30-Nov-16</c:v>
                </c:pt>
                <c:pt idx="937">
                  <c:v>1-Dec-16</c:v>
                </c:pt>
                <c:pt idx="938">
                  <c:v>2-Dec-16</c:v>
                </c:pt>
                <c:pt idx="939">
                  <c:v>5-Dec-16</c:v>
                </c:pt>
                <c:pt idx="940">
                  <c:v>6-Dec-16</c:v>
                </c:pt>
                <c:pt idx="941">
                  <c:v>7-Dec-16</c:v>
                </c:pt>
                <c:pt idx="942">
                  <c:v>8-Dec-16</c:v>
                </c:pt>
                <c:pt idx="943">
                  <c:v>9-Dec-16</c:v>
                </c:pt>
                <c:pt idx="944">
                  <c:v>12-Dec-16</c:v>
                </c:pt>
                <c:pt idx="945">
                  <c:v>13-Dec-16</c:v>
                </c:pt>
                <c:pt idx="946">
                  <c:v>14-Dec-16</c:v>
                </c:pt>
                <c:pt idx="947">
                  <c:v>15-Dec-16</c:v>
                </c:pt>
                <c:pt idx="948">
                  <c:v>16-Dec-16</c:v>
                </c:pt>
                <c:pt idx="949">
                  <c:v>19-Dec-16</c:v>
                </c:pt>
                <c:pt idx="950">
                  <c:v>20-Dec-16</c:v>
                </c:pt>
                <c:pt idx="951">
                  <c:v>21-Dec-16</c:v>
                </c:pt>
                <c:pt idx="952">
                  <c:v>22-Dec-16</c:v>
                </c:pt>
                <c:pt idx="953">
                  <c:v>23-Dec-16</c:v>
                </c:pt>
                <c:pt idx="954">
                  <c:v>27-Dec-16</c:v>
                </c:pt>
                <c:pt idx="955">
                  <c:v>28-Dec-16</c:v>
                </c:pt>
                <c:pt idx="956">
                  <c:v>29-Dec-16</c:v>
                </c:pt>
                <c:pt idx="957">
                  <c:v>30-Dec-16</c:v>
                </c:pt>
                <c:pt idx="958">
                  <c:v>3-Jan-17</c:v>
                </c:pt>
                <c:pt idx="959">
                  <c:v>4-Jan-17</c:v>
                </c:pt>
                <c:pt idx="960">
                  <c:v>5-Jan-17</c:v>
                </c:pt>
                <c:pt idx="961">
                  <c:v>6-Jan-17</c:v>
                </c:pt>
                <c:pt idx="962">
                  <c:v>9-Jan-17</c:v>
                </c:pt>
                <c:pt idx="963">
                  <c:v>10-Jan-17</c:v>
                </c:pt>
                <c:pt idx="964">
                  <c:v>11-Jan-17</c:v>
                </c:pt>
                <c:pt idx="965">
                  <c:v>12-Jan-17</c:v>
                </c:pt>
                <c:pt idx="966">
                  <c:v>13-Jan-17</c:v>
                </c:pt>
                <c:pt idx="967">
                  <c:v>17-Jan-17</c:v>
                </c:pt>
                <c:pt idx="968">
                  <c:v>18-Jan-17</c:v>
                </c:pt>
                <c:pt idx="969">
                  <c:v>19-Jan-17</c:v>
                </c:pt>
                <c:pt idx="970">
                  <c:v>20-Jan-17</c:v>
                </c:pt>
                <c:pt idx="971">
                  <c:v>23-Jan-17</c:v>
                </c:pt>
                <c:pt idx="972">
                  <c:v>24-Jan-17</c:v>
                </c:pt>
                <c:pt idx="973">
                  <c:v>25-Jan-17</c:v>
                </c:pt>
                <c:pt idx="974">
                  <c:v>26-Jan-17</c:v>
                </c:pt>
                <c:pt idx="975">
                  <c:v>27-Jan-17</c:v>
                </c:pt>
                <c:pt idx="976">
                  <c:v>30-Jan-17</c:v>
                </c:pt>
                <c:pt idx="977">
                  <c:v>31-Jan-17</c:v>
                </c:pt>
                <c:pt idx="978">
                  <c:v>1-Feb-17</c:v>
                </c:pt>
                <c:pt idx="979">
                  <c:v>2-Feb-17</c:v>
                </c:pt>
                <c:pt idx="980">
                  <c:v>3-Feb-17</c:v>
                </c:pt>
                <c:pt idx="981">
                  <c:v>6-Feb-17</c:v>
                </c:pt>
                <c:pt idx="982">
                  <c:v>7-Feb-17</c:v>
                </c:pt>
                <c:pt idx="983">
                  <c:v>8-Feb-17</c:v>
                </c:pt>
                <c:pt idx="984">
                  <c:v>9-Feb-17</c:v>
                </c:pt>
                <c:pt idx="985">
                  <c:v>10-Feb-17</c:v>
                </c:pt>
                <c:pt idx="986">
                  <c:v>13-Feb-17</c:v>
                </c:pt>
                <c:pt idx="987">
                  <c:v>14-Feb-17</c:v>
                </c:pt>
                <c:pt idx="988">
                  <c:v>15-Feb-17</c:v>
                </c:pt>
                <c:pt idx="989">
                  <c:v>16-Feb-17</c:v>
                </c:pt>
                <c:pt idx="990">
                  <c:v>17-Feb-17</c:v>
                </c:pt>
                <c:pt idx="991">
                  <c:v>21-Feb-17</c:v>
                </c:pt>
                <c:pt idx="992">
                  <c:v>22-Feb-17</c:v>
                </c:pt>
                <c:pt idx="993">
                  <c:v>23-Feb-17</c:v>
                </c:pt>
                <c:pt idx="994">
                  <c:v>24-Feb-17</c:v>
                </c:pt>
                <c:pt idx="995">
                  <c:v>27-Feb-17</c:v>
                </c:pt>
                <c:pt idx="996">
                  <c:v>28-Feb-17</c:v>
                </c:pt>
                <c:pt idx="997">
                  <c:v>1-Mar-17</c:v>
                </c:pt>
                <c:pt idx="998">
                  <c:v>2-Mar-17</c:v>
                </c:pt>
                <c:pt idx="999">
                  <c:v>3-Mar-17</c:v>
                </c:pt>
                <c:pt idx="1000">
                  <c:v>6-Mar-17</c:v>
                </c:pt>
                <c:pt idx="1001">
                  <c:v>7-Mar-17</c:v>
                </c:pt>
                <c:pt idx="1002">
                  <c:v>8-Mar-17</c:v>
                </c:pt>
                <c:pt idx="1003">
                  <c:v>9-Mar-17</c:v>
                </c:pt>
                <c:pt idx="1004">
                  <c:v>10-Mar-17</c:v>
                </c:pt>
                <c:pt idx="1005">
                  <c:v>13-Mar-17</c:v>
                </c:pt>
                <c:pt idx="1006">
                  <c:v>14-Mar-17</c:v>
                </c:pt>
                <c:pt idx="1007">
                  <c:v>15-Mar-17</c:v>
                </c:pt>
                <c:pt idx="1008">
                  <c:v>16-Mar-17</c:v>
                </c:pt>
                <c:pt idx="1009">
                  <c:v>17-Mar-17</c:v>
                </c:pt>
                <c:pt idx="1010">
                  <c:v>20-Mar-17</c:v>
                </c:pt>
                <c:pt idx="1011">
                  <c:v>21-Mar-17</c:v>
                </c:pt>
                <c:pt idx="1012">
                  <c:v>22-Mar-17</c:v>
                </c:pt>
                <c:pt idx="1013">
                  <c:v>23-Mar-17</c:v>
                </c:pt>
                <c:pt idx="1014">
                  <c:v>24-Mar-17</c:v>
                </c:pt>
                <c:pt idx="1015">
                  <c:v>27-Mar-17</c:v>
                </c:pt>
                <c:pt idx="1016">
                  <c:v>28-Mar-17</c:v>
                </c:pt>
                <c:pt idx="1017">
                  <c:v>29-Mar-17</c:v>
                </c:pt>
                <c:pt idx="1018">
                  <c:v>30-Mar-17</c:v>
                </c:pt>
                <c:pt idx="1019">
                  <c:v>31-Mar-17</c:v>
                </c:pt>
                <c:pt idx="1020">
                  <c:v>3-Apr-17</c:v>
                </c:pt>
                <c:pt idx="1021">
                  <c:v>4-Apr-17</c:v>
                </c:pt>
                <c:pt idx="1022">
                  <c:v>5-Apr-17</c:v>
                </c:pt>
                <c:pt idx="1023">
                  <c:v>6-Apr-17</c:v>
                </c:pt>
                <c:pt idx="1024">
                  <c:v>7-Apr-17</c:v>
                </c:pt>
                <c:pt idx="1025">
                  <c:v>10-Apr-17</c:v>
                </c:pt>
                <c:pt idx="1026">
                  <c:v>11-Apr-17</c:v>
                </c:pt>
                <c:pt idx="1027">
                  <c:v>12-Apr-17</c:v>
                </c:pt>
                <c:pt idx="1028">
                  <c:v>13-Apr-17</c:v>
                </c:pt>
                <c:pt idx="1029">
                  <c:v>17-Apr-17</c:v>
                </c:pt>
                <c:pt idx="1030">
                  <c:v>18-Apr-17</c:v>
                </c:pt>
                <c:pt idx="1031">
                  <c:v>19-Apr-17</c:v>
                </c:pt>
                <c:pt idx="1032">
                  <c:v>20-Apr-17</c:v>
                </c:pt>
                <c:pt idx="1033">
                  <c:v>21-Apr-17</c:v>
                </c:pt>
                <c:pt idx="1034">
                  <c:v>24-Apr-17</c:v>
                </c:pt>
                <c:pt idx="1035">
                  <c:v>25-Apr-17</c:v>
                </c:pt>
                <c:pt idx="1036">
                  <c:v>26-Apr-17</c:v>
                </c:pt>
                <c:pt idx="1037">
                  <c:v>27-Apr-17</c:v>
                </c:pt>
                <c:pt idx="1038">
                  <c:v>28-Apr-17</c:v>
                </c:pt>
                <c:pt idx="1039">
                  <c:v>1-May-17</c:v>
                </c:pt>
                <c:pt idx="1040">
                  <c:v>2-May-17</c:v>
                </c:pt>
                <c:pt idx="1041">
                  <c:v>3-May-17</c:v>
                </c:pt>
                <c:pt idx="1042">
                  <c:v>4-May-17</c:v>
                </c:pt>
                <c:pt idx="1043">
                  <c:v>5-May-17</c:v>
                </c:pt>
                <c:pt idx="1044">
                  <c:v>8-May-17</c:v>
                </c:pt>
                <c:pt idx="1045">
                  <c:v>9-May-17</c:v>
                </c:pt>
                <c:pt idx="1046">
                  <c:v>10-May-17</c:v>
                </c:pt>
                <c:pt idx="1047">
                  <c:v>11-May-17</c:v>
                </c:pt>
                <c:pt idx="1048">
                  <c:v>12-May-17</c:v>
                </c:pt>
                <c:pt idx="1049">
                  <c:v>15-May-17</c:v>
                </c:pt>
                <c:pt idx="1050">
                  <c:v>16-May-17</c:v>
                </c:pt>
                <c:pt idx="1051">
                  <c:v>17-May-17</c:v>
                </c:pt>
                <c:pt idx="1052">
                  <c:v>18-May-17</c:v>
                </c:pt>
                <c:pt idx="1053">
                  <c:v>19-May-17</c:v>
                </c:pt>
                <c:pt idx="1054">
                  <c:v>22-May-17</c:v>
                </c:pt>
                <c:pt idx="1055">
                  <c:v>23-May-17</c:v>
                </c:pt>
                <c:pt idx="1056">
                  <c:v>24-May-17</c:v>
                </c:pt>
                <c:pt idx="1057">
                  <c:v>25-May-17</c:v>
                </c:pt>
                <c:pt idx="1058">
                  <c:v>26-May-17</c:v>
                </c:pt>
                <c:pt idx="1059">
                  <c:v>30-May-17</c:v>
                </c:pt>
                <c:pt idx="1060">
                  <c:v>31-May-17</c:v>
                </c:pt>
                <c:pt idx="1061">
                  <c:v>1-Jun-17</c:v>
                </c:pt>
                <c:pt idx="1062">
                  <c:v>2-Jun-17</c:v>
                </c:pt>
                <c:pt idx="1063">
                  <c:v>5-Jun-17</c:v>
                </c:pt>
              </c:strCache>
            </c:strRef>
          </c:cat>
          <c:val>
            <c:numRef>
              <c:f>Volatility!$B$62:$B$1125</c:f>
              <c:numCache>
                <c:formatCode>General</c:formatCode>
                <c:ptCount val="1064"/>
                <c:pt idx="0">
                  <c:v>214.92</c:v>
                </c:pt>
                <c:pt idx="1">
                  <c:v>213.21</c:v>
                </c:pt>
                <c:pt idx="2">
                  <c:v>213.44</c:v>
                </c:pt>
                <c:pt idx="3">
                  <c:v>215.06</c:v>
                </c:pt>
                <c:pt idx="4">
                  <c:v>212.26</c:v>
                </c:pt>
                <c:pt idx="5">
                  <c:v>212.08</c:v>
                </c:pt>
                <c:pt idx="6">
                  <c:v>210.74</c:v>
                </c:pt>
                <c:pt idx="7">
                  <c:v>212.36</c:v>
                </c:pt>
                <c:pt idx="8">
                  <c:v>210.89</c:v>
                </c:pt>
                <c:pt idx="9">
                  <c:v>213.3</c:v>
                </c:pt>
                <c:pt idx="10">
                  <c:v>212.38</c:v>
                </c:pt>
                <c:pt idx="11">
                  <c:v>214.36</c:v>
                </c:pt>
                <c:pt idx="12">
                  <c:v>212.66</c:v>
                </c:pt>
                <c:pt idx="13">
                  <c:v>211.31</c:v>
                </c:pt>
                <c:pt idx="14">
                  <c:v>209.41</c:v>
                </c:pt>
                <c:pt idx="15">
                  <c:v>209.32</c:v>
                </c:pt>
                <c:pt idx="16">
                  <c:v>209.22</c:v>
                </c:pt>
                <c:pt idx="17">
                  <c:v>212</c:v>
                </c:pt>
                <c:pt idx="18">
                  <c:v>212.92</c:v>
                </c:pt>
                <c:pt idx="19">
                  <c:v>211.38</c:v>
                </c:pt>
                <c:pt idx="20">
                  <c:v>209.26</c:v>
                </c:pt>
                <c:pt idx="21">
                  <c:v>212</c:v>
                </c:pt>
                <c:pt idx="22">
                  <c:v>209.67</c:v>
                </c:pt>
                <c:pt idx="23">
                  <c:v>207.15</c:v>
                </c:pt>
                <c:pt idx="24">
                  <c:v>190</c:v>
                </c:pt>
                <c:pt idx="25">
                  <c:v>187.83</c:v>
                </c:pt>
                <c:pt idx="26">
                  <c:v>191.61</c:v>
                </c:pt>
                <c:pt idx="27">
                  <c:v>191.71</c:v>
                </c:pt>
                <c:pt idx="28">
                  <c:v>193.95</c:v>
                </c:pt>
                <c:pt idx="29">
                  <c:v>194.31</c:v>
                </c:pt>
                <c:pt idx="30">
                  <c:v>199.15</c:v>
                </c:pt>
                <c:pt idx="31">
                  <c:v>202.54</c:v>
                </c:pt>
                <c:pt idx="32">
                  <c:v>199.63</c:v>
                </c:pt>
                <c:pt idx="33">
                  <c:v>202.39</c:v>
                </c:pt>
                <c:pt idx="34">
                  <c:v>204.51</c:v>
                </c:pt>
                <c:pt idx="35">
                  <c:v>202.78</c:v>
                </c:pt>
                <c:pt idx="36">
                  <c:v>203.63</c:v>
                </c:pt>
                <c:pt idx="37">
                  <c:v>204.82</c:v>
                </c:pt>
                <c:pt idx="38">
                  <c:v>203.24</c:v>
                </c:pt>
                <c:pt idx="39">
                  <c:v>204.47</c:v>
                </c:pt>
                <c:pt idx="40">
                  <c:v>202.47</c:v>
                </c:pt>
                <c:pt idx="41">
                  <c:v>203.21</c:v>
                </c:pt>
                <c:pt idx="42">
                  <c:v>203.32</c:v>
                </c:pt>
                <c:pt idx="43">
                  <c:v>204.69</c:v>
                </c:pt>
                <c:pt idx="44">
                  <c:v>208.44</c:v>
                </c:pt>
                <c:pt idx="45">
                  <c:v>207.6</c:v>
                </c:pt>
                <c:pt idx="46">
                  <c:v>208.65</c:v>
                </c:pt>
                <c:pt idx="47">
                  <c:v>206.99</c:v>
                </c:pt>
                <c:pt idx="48">
                  <c:v>206.16</c:v>
                </c:pt>
                <c:pt idx="49">
                  <c:v>205.72</c:v>
                </c:pt>
                <c:pt idx="50">
                  <c:v>207.78</c:v>
                </c:pt>
                <c:pt idx="51">
                  <c:v>207.92</c:v>
                </c:pt>
                <c:pt idx="52">
                  <c:v>209.36</c:v>
                </c:pt>
                <c:pt idx="53">
                  <c:v>208.02</c:v>
                </c:pt>
                <c:pt idx="54">
                  <c:v>208.95</c:v>
                </c:pt>
                <c:pt idx="55">
                  <c:v>206.19</c:v>
                </c:pt>
                <c:pt idx="56">
                  <c:v>202.74</c:v>
                </c:pt>
                <c:pt idx="57">
                  <c:v>203.8</c:v>
                </c:pt>
                <c:pt idx="58">
                  <c:v>206.35</c:v>
                </c:pt>
                <c:pt idx="59">
                  <c:v>205.02</c:v>
                </c:pt>
                <c:pt idx="60">
                  <c:v>203.98</c:v>
                </c:pt>
                <c:pt idx="61">
                  <c:v>201.2</c:v>
                </c:pt>
                <c:pt idx="62">
                  <c:v>203.77</c:v>
                </c:pt>
                <c:pt idx="63">
                  <c:v>202.2</c:v>
                </c:pt>
                <c:pt idx="64">
                  <c:v>203.04</c:v>
                </c:pt>
                <c:pt idx="65">
                  <c:v>204.87</c:v>
                </c:pt>
                <c:pt idx="66">
                  <c:v>201.94</c:v>
                </c:pt>
                <c:pt idx="67">
                  <c:v>197.35</c:v>
                </c:pt>
                <c:pt idx="68">
                  <c:v>195.46</c:v>
                </c:pt>
                <c:pt idx="69">
                  <c:v>193.54</c:v>
                </c:pt>
                <c:pt idx="70">
                  <c:v>194.98</c:v>
                </c:pt>
                <c:pt idx="71">
                  <c:v>194.86</c:v>
                </c:pt>
                <c:pt idx="72">
                  <c:v>195.65</c:v>
                </c:pt>
                <c:pt idx="73">
                  <c:v>191.11</c:v>
                </c:pt>
                <c:pt idx="74">
                  <c:v>191.28</c:v>
                </c:pt>
                <c:pt idx="75">
                  <c:v>191.5</c:v>
                </c:pt>
                <c:pt idx="76">
                  <c:v>193.25</c:v>
                </c:pt>
                <c:pt idx="77">
                  <c:v>194.93</c:v>
                </c:pt>
                <c:pt idx="78">
                  <c:v>194.98</c:v>
                </c:pt>
                <c:pt idx="79">
                  <c:v>191.3</c:v>
                </c:pt>
                <c:pt idx="80">
                  <c:v>192.25</c:v>
                </c:pt>
                <c:pt idx="81">
                  <c:v>192.8</c:v>
                </c:pt>
                <c:pt idx="82">
                  <c:v>192.07</c:v>
                </c:pt>
                <c:pt idx="83">
                  <c:v>194</c:v>
                </c:pt>
                <c:pt idx="84">
                  <c:v>193.85</c:v>
                </c:pt>
                <c:pt idx="85">
                  <c:v>194.55</c:v>
                </c:pt>
                <c:pt idx="86">
                  <c:v>197.99</c:v>
                </c:pt>
                <c:pt idx="87">
                  <c:v>193.54</c:v>
                </c:pt>
                <c:pt idx="88">
                  <c:v>194.09</c:v>
                </c:pt>
                <c:pt idx="89">
                  <c:v>194.98</c:v>
                </c:pt>
                <c:pt idx="90">
                  <c:v>196.61</c:v>
                </c:pt>
                <c:pt idx="91">
                  <c:v>197.22</c:v>
                </c:pt>
                <c:pt idx="92">
                  <c:v>197.35</c:v>
                </c:pt>
                <c:pt idx="93">
                  <c:v>196.21</c:v>
                </c:pt>
                <c:pt idx="94">
                  <c:v>196.01</c:v>
                </c:pt>
                <c:pt idx="95">
                  <c:v>195.04</c:v>
                </c:pt>
                <c:pt idx="96">
                  <c:v>195.81</c:v>
                </c:pt>
                <c:pt idx="97">
                  <c:v>195.16</c:v>
                </c:pt>
                <c:pt idx="98">
                  <c:v>195.5</c:v>
                </c:pt>
                <c:pt idx="99">
                  <c:v>190.99</c:v>
                </c:pt>
                <c:pt idx="100">
                  <c:v>188.56</c:v>
                </c:pt>
                <c:pt idx="101">
                  <c:v>187.93</c:v>
                </c:pt>
                <c:pt idx="102">
                  <c:v>187.82</c:v>
                </c:pt>
                <c:pt idx="103">
                  <c:v>189.09</c:v>
                </c:pt>
                <c:pt idx="104">
                  <c:v>188.42</c:v>
                </c:pt>
                <c:pt idx="105">
                  <c:v>187.53</c:v>
                </c:pt>
                <c:pt idx="106">
                  <c:v>185.79</c:v>
                </c:pt>
                <c:pt idx="107">
                  <c:v>185.34</c:v>
                </c:pt>
                <c:pt idx="108">
                  <c:v>184.23</c:v>
                </c:pt>
                <c:pt idx="109">
                  <c:v>184.56</c:v>
                </c:pt>
                <c:pt idx="110">
                  <c:v>184.86</c:v>
                </c:pt>
                <c:pt idx="111">
                  <c:v>185.19</c:v>
                </c:pt>
                <c:pt idx="112">
                  <c:v>185.42</c:v>
                </c:pt>
                <c:pt idx="113">
                  <c:v>184.74</c:v>
                </c:pt>
                <c:pt idx="114">
                  <c:v>182.74</c:v>
                </c:pt>
                <c:pt idx="115">
                  <c:v>182.16</c:v>
                </c:pt>
                <c:pt idx="116">
                  <c:v>182.64</c:v>
                </c:pt>
                <c:pt idx="117">
                  <c:v>182.27</c:v>
                </c:pt>
                <c:pt idx="118">
                  <c:v>183.96</c:v>
                </c:pt>
                <c:pt idx="119">
                  <c:v>183.13</c:v>
                </c:pt>
                <c:pt idx="120">
                  <c:v>184.15</c:v>
                </c:pt>
                <c:pt idx="121">
                  <c:v>183.03</c:v>
                </c:pt>
                <c:pt idx="122">
                  <c:v>184.98</c:v>
                </c:pt>
                <c:pt idx="123">
                  <c:v>186.6</c:v>
                </c:pt>
                <c:pt idx="124">
                  <c:v>190.7</c:v>
                </c:pt>
                <c:pt idx="125">
                  <c:v>190.73</c:v>
                </c:pt>
                <c:pt idx="126">
                  <c:v>192.17</c:v>
                </c:pt>
                <c:pt idx="127">
                  <c:v>193.15</c:v>
                </c:pt>
                <c:pt idx="128">
                  <c:v>192.16</c:v>
                </c:pt>
                <c:pt idx="129">
                  <c:v>194.42</c:v>
                </c:pt>
                <c:pt idx="130">
                  <c:v>193.39</c:v>
                </c:pt>
                <c:pt idx="131">
                  <c:v>190.02</c:v>
                </c:pt>
                <c:pt idx="132">
                  <c:v>190.99</c:v>
                </c:pt>
                <c:pt idx="133">
                  <c:v>189.97</c:v>
                </c:pt>
                <c:pt idx="134">
                  <c:v>189.47</c:v>
                </c:pt>
                <c:pt idx="135">
                  <c:v>190.22</c:v>
                </c:pt>
                <c:pt idx="136">
                  <c:v>186.92</c:v>
                </c:pt>
                <c:pt idx="137">
                  <c:v>185.18</c:v>
                </c:pt>
                <c:pt idx="138">
                  <c:v>186.38</c:v>
                </c:pt>
                <c:pt idx="139">
                  <c:v>184.96</c:v>
                </c:pt>
                <c:pt idx="140">
                  <c:v>183.86</c:v>
                </c:pt>
                <c:pt idx="141">
                  <c:v>184.1</c:v>
                </c:pt>
                <c:pt idx="142">
                  <c:v>182.01</c:v>
                </c:pt>
                <c:pt idx="143">
                  <c:v>178.72</c:v>
                </c:pt>
                <c:pt idx="144">
                  <c:v>181.32</c:v>
                </c:pt>
                <c:pt idx="145">
                  <c:v>184.77</c:v>
                </c:pt>
                <c:pt idx="146">
                  <c:v>186.16</c:v>
                </c:pt>
                <c:pt idx="147">
                  <c:v>186.97</c:v>
                </c:pt>
                <c:pt idx="148">
                  <c:v>184.66</c:v>
                </c:pt>
                <c:pt idx="149">
                  <c:v>186.73</c:v>
                </c:pt>
                <c:pt idx="150">
                  <c:v>174.83</c:v>
                </c:pt>
                <c:pt idx="151">
                  <c:v>173.78</c:v>
                </c:pt>
                <c:pt idx="152">
                  <c:v>172.86</c:v>
                </c:pt>
                <c:pt idx="153">
                  <c:v>174.97</c:v>
                </c:pt>
                <c:pt idx="154">
                  <c:v>175.77</c:v>
                </c:pt>
                <c:pt idx="155">
                  <c:v>177.8</c:v>
                </c:pt>
                <c:pt idx="156">
                  <c:v>176.85</c:v>
                </c:pt>
                <c:pt idx="157">
                  <c:v>177.35</c:v>
                </c:pt>
                <c:pt idx="158">
                  <c:v>182.12</c:v>
                </c:pt>
                <c:pt idx="159">
                  <c:v>180.15</c:v>
                </c:pt>
                <c:pt idx="160">
                  <c:v>179.21</c:v>
                </c:pt>
                <c:pt idx="161">
                  <c:v>179.23</c:v>
                </c:pt>
                <c:pt idx="162">
                  <c:v>180.27</c:v>
                </c:pt>
                <c:pt idx="163">
                  <c:v>177.85</c:v>
                </c:pt>
                <c:pt idx="164">
                  <c:v>179.19</c:v>
                </c:pt>
                <c:pt idx="165">
                  <c:v>180</c:v>
                </c:pt>
                <c:pt idx="166">
                  <c:v>179.99</c:v>
                </c:pt>
                <c:pt idx="167">
                  <c:v>182.88</c:v>
                </c:pt>
                <c:pt idx="168">
                  <c:v>183.07</c:v>
                </c:pt>
                <c:pt idx="169">
                  <c:v>183.55</c:v>
                </c:pt>
                <c:pt idx="170">
                  <c:v>182.21</c:v>
                </c:pt>
                <c:pt idx="171">
                  <c:v>183.19</c:v>
                </c:pt>
                <c:pt idx="172">
                  <c:v>184.47</c:v>
                </c:pt>
                <c:pt idx="173">
                  <c:v>185.25</c:v>
                </c:pt>
                <c:pt idx="174">
                  <c:v>185.19</c:v>
                </c:pt>
                <c:pt idx="175">
                  <c:v>184.13</c:v>
                </c:pt>
                <c:pt idx="176">
                  <c:v>181.3</c:v>
                </c:pt>
                <c:pt idx="177">
                  <c:v>178.94</c:v>
                </c:pt>
                <c:pt idx="178">
                  <c:v>177.31</c:v>
                </c:pt>
                <c:pt idx="179">
                  <c:v>178.97</c:v>
                </c:pt>
                <c:pt idx="180">
                  <c:v>179.68</c:v>
                </c:pt>
                <c:pt idx="181">
                  <c:v>177.48</c:v>
                </c:pt>
                <c:pt idx="182">
                  <c:v>176.08</c:v>
                </c:pt>
                <c:pt idx="183">
                  <c:v>175.74</c:v>
                </c:pt>
                <c:pt idx="184">
                  <c:v>176.08</c:v>
                </c:pt>
                <c:pt idx="185">
                  <c:v>177.67</c:v>
                </c:pt>
                <c:pt idx="186">
                  <c:v>177.46</c:v>
                </c:pt>
                <c:pt idx="187">
                  <c:v>177.12</c:v>
                </c:pt>
                <c:pt idx="188">
                  <c:v>175.2</c:v>
                </c:pt>
                <c:pt idx="189">
                  <c:v>173.37</c:v>
                </c:pt>
                <c:pt idx="190">
                  <c:v>172.8</c:v>
                </c:pt>
                <c:pt idx="191">
                  <c:v>177.85</c:v>
                </c:pt>
                <c:pt idx="192">
                  <c:v>175.76</c:v>
                </c:pt>
                <c:pt idx="193">
                  <c:v>178.7</c:v>
                </c:pt>
                <c:pt idx="194">
                  <c:v>180.22</c:v>
                </c:pt>
                <c:pt idx="195">
                  <c:v>180.02</c:v>
                </c:pt>
                <c:pt idx="196">
                  <c:v>182.23</c:v>
                </c:pt>
                <c:pt idx="197">
                  <c:v>183.22</c:v>
                </c:pt>
                <c:pt idx="198">
                  <c:v>185.35</c:v>
                </c:pt>
                <c:pt idx="199">
                  <c:v>185.08</c:v>
                </c:pt>
                <c:pt idx="200">
                  <c:v>186.41</c:v>
                </c:pt>
                <c:pt idx="201">
                  <c:v>187.57</c:v>
                </c:pt>
                <c:pt idx="202">
                  <c:v>185.53</c:v>
                </c:pt>
                <c:pt idx="203">
                  <c:v>186.64</c:v>
                </c:pt>
                <c:pt idx="204">
                  <c:v>186</c:v>
                </c:pt>
                <c:pt idx="205">
                  <c:v>189.71</c:v>
                </c:pt>
                <c:pt idx="206">
                  <c:v>187.97</c:v>
                </c:pt>
                <c:pt idx="207">
                  <c:v>187.38</c:v>
                </c:pt>
                <c:pt idx="208">
                  <c:v>187.26</c:v>
                </c:pt>
                <c:pt idx="209">
                  <c:v>184.16</c:v>
                </c:pt>
                <c:pt idx="210">
                  <c:v>185.92</c:v>
                </c:pt>
                <c:pt idx="211">
                  <c:v>187.74</c:v>
                </c:pt>
                <c:pt idx="212">
                  <c:v>188.76</c:v>
                </c:pt>
                <c:pt idx="213">
                  <c:v>190.09</c:v>
                </c:pt>
                <c:pt idx="214">
                  <c:v>188.43</c:v>
                </c:pt>
                <c:pt idx="215">
                  <c:v>182.25</c:v>
                </c:pt>
                <c:pt idx="216">
                  <c:v>182.73</c:v>
                </c:pt>
                <c:pt idx="217">
                  <c:v>179.64</c:v>
                </c:pt>
                <c:pt idx="218">
                  <c:v>177.9</c:v>
                </c:pt>
                <c:pt idx="219">
                  <c:v>176.85</c:v>
                </c:pt>
                <c:pt idx="220">
                  <c:v>176.4</c:v>
                </c:pt>
                <c:pt idx="221">
                  <c:v>177.36</c:v>
                </c:pt>
                <c:pt idx="222">
                  <c:v>176.68</c:v>
                </c:pt>
                <c:pt idx="223">
                  <c:v>172.9</c:v>
                </c:pt>
                <c:pt idx="224">
                  <c:v>172.84</c:v>
                </c:pt>
                <c:pt idx="225">
                  <c:v>174.24</c:v>
                </c:pt>
                <c:pt idx="226">
                  <c:v>174.67</c:v>
                </c:pt>
                <c:pt idx="227">
                  <c:v>177.25</c:v>
                </c:pt>
                <c:pt idx="228">
                  <c:v>177.14</c:v>
                </c:pt>
                <c:pt idx="229">
                  <c:v>179.7</c:v>
                </c:pt>
                <c:pt idx="230">
                  <c:v>180.24</c:v>
                </c:pt>
                <c:pt idx="231">
                  <c:v>181.84</c:v>
                </c:pt>
                <c:pt idx="232">
                  <c:v>183.69</c:v>
                </c:pt>
                <c:pt idx="233">
                  <c:v>183.19</c:v>
                </c:pt>
                <c:pt idx="234">
                  <c:v>182.95</c:v>
                </c:pt>
                <c:pt idx="235">
                  <c:v>184.26</c:v>
                </c:pt>
                <c:pt idx="236">
                  <c:v>182.79</c:v>
                </c:pt>
                <c:pt idx="237">
                  <c:v>183.45</c:v>
                </c:pt>
                <c:pt idx="238">
                  <c:v>183.23</c:v>
                </c:pt>
                <c:pt idx="239">
                  <c:v>184.06</c:v>
                </c:pt>
                <c:pt idx="240">
                  <c:v>185.27</c:v>
                </c:pt>
                <c:pt idx="241">
                  <c:v>185.17</c:v>
                </c:pt>
                <c:pt idx="242">
                  <c:v>184.26</c:v>
                </c:pt>
                <c:pt idx="243">
                  <c:v>186.44</c:v>
                </c:pt>
                <c:pt idx="244">
                  <c:v>187.14</c:v>
                </c:pt>
                <c:pt idx="245">
                  <c:v>187.64</c:v>
                </c:pt>
                <c:pt idx="246">
                  <c:v>187.68</c:v>
                </c:pt>
                <c:pt idx="247">
                  <c:v>186.39</c:v>
                </c:pt>
                <c:pt idx="248">
                  <c:v>186.76</c:v>
                </c:pt>
                <c:pt idx="249">
                  <c:v>186.22</c:v>
                </c:pt>
                <c:pt idx="250">
                  <c:v>183.9</c:v>
                </c:pt>
                <c:pt idx="251">
                  <c:v>182.21</c:v>
                </c:pt>
                <c:pt idx="252">
                  <c:v>185.81</c:v>
                </c:pt>
                <c:pt idx="253">
                  <c:v>186.81</c:v>
                </c:pt>
                <c:pt idx="254">
                  <c:v>184.71</c:v>
                </c:pt>
                <c:pt idx="255">
                  <c:v>187.9</c:v>
                </c:pt>
                <c:pt idx="256">
                  <c:v>186.67</c:v>
                </c:pt>
                <c:pt idx="257">
                  <c:v>188.25</c:v>
                </c:pt>
                <c:pt idx="258">
                  <c:v>195.04</c:v>
                </c:pt>
                <c:pt idx="259">
                  <c:v>192.62</c:v>
                </c:pt>
                <c:pt idx="260">
                  <c:v>189.83</c:v>
                </c:pt>
                <c:pt idx="261">
                  <c:v>190.45</c:v>
                </c:pt>
                <c:pt idx="262">
                  <c:v>192.49</c:v>
                </c:pt>
                <c:pt idx="263">
                  <c:v>194.5</c:v>
                </c:pt>
                <c:pt idx="264">
                  <c:v>193.55</c:v>
                </c:pt>
                <c:pt idx="265">
                  <c:v>192.69</c:v>
                </c:pt>
                <c:pt idx="266">
                  <c:v>191.77</c:v>
                </c:pt>
                <c:pt idx="267">
                  <c:v>194.52</c:v>
                </c:pt>
                <c:pt idx="268">
                  <c:v>193.29</c:v>
                </c:pt>
                <c:pt idx="269">
                  <c:v>196.64</c:v>
                </c:pt>
                <c:pt idx="270">
                  <c:v>195.68</c:v>
                </c:pt>
                <c:pt idx="271">
                  <c:v>195.19</c:v>
                </c:pt>
                <c:pt idx="272">
                  <c:v>197.77</c:v>
                </c:pt>
                <c:pt idx="273">
                  <c:v>197.02</c:v>
                </c:pt>
                <c:pt idx="274">
                  <c:v>196.4</c:v>
                </c:pt>
                <c:pt idx="275">
                  <c:v>190.01</c:v>
                </c:pt>
                <c:pt idx="276">
                  <c:v>192.27</c:v>
                </c:pt>
                <c:pt idx="277">
                  <c:v>192.15</c:v>
                </c:pt>
                <c:pt idx="278">
                  <c:v>191.73</c:v>
                </c:pt>
                <c:pt idx="279">
                  <c:v>190.22</c:v>
                </c:pt>
                <c:pt idx="280">
                  <c:v>189.63</c:v>
                </c:pt>
                <c:pt idx="281">
                  <c:v>193.14</c:v>
                </c:pt>
                <c:pt idx="282">
                  <c:v>195.11</c:v>
                </c:pt>
                <c:pt idx="283">
                  <c:v>196.47</c:v>
                </c:pt>
                <c:pt idx="284">
                  <c:v>193.53</c:v>
                </c:pt>
                <c:pt idx="285">
                  <c:v>191.44</c:v>
                </c:pt>
                <c:pt idx="286">
                  <c:v>191.26</c:v>
                </c:pt>
                <c:pt idx="287">
                  <c:v>190.03</c:v>
                </c:pt>
                <c:pt idx="288">
                  <c:v>189.3</c:v>
                </c:pt>
                <c:pt idx="289">
                  <c:v>188.91</c:v>
                </c:pt>
                <c:pt idx="290">
                  <c:v>190.08</c:v>
                </c:pt>
                <c:pt idx="291">
                  <c:v>192.57</c:v>
                </c:pt>
                <c:pt idx="292">
                  <c:v>192.19</c:v>
                </c:pt>
                <c:pt idx="293">
                  <c:v>188.72</c:v>
                </c:pt>
                <c:pt idx="294">
                  <c:v>186.46</c:v>
                </c:pt>
                <c:pt idx="295">
                  <c:v>187.06</c:v>
                </c:pt>
                <c:pt idx="296">
                  <c:v>187</c:v>
                </c:pt>
                <c:pt idx="297">
                  <c:v>184.89</c:v>
                </c:pt>
                <c:pt idx="298">
                  <c:v>186.39</c:v>
                </c:pt>
                <c:pt idx="299">
                  <c:v>185.68</c:v>
                </c:pt>
                <c:pt idx="300">
                  <c:v>185.94</c:v>
                </c:pt>
                <c:pt idx="301">
                  <c:v>184.78</c:v>
                </c:pt>
                <c:pt idx="302">
                  <c:v>183.08</c:v>
                </c:pt>
                <c:pt idx="303">
                  <c:v>183.76</c:v>
                </c:pt>
                <c:pt idx="304">
                  <c:v>184.36</c:v>
                </c:pt>
                <c:pt idx="305">
                  <c:v>185.69</c:v>
                </c:pt>
                <c:pt idx="306">
                  <c:v>184.37</c:v>
                </c:pt>
                <c:pt idx="307">
                  <c:v>184.51</c:v>
                </c:pt>
                <c:pt idx="308">
                  <c:v>185.98</c:v>
                </c:pt>
                <c:pt idx="309">
                  <c:v>186.37</c:v>
                </c:pt>
                <c:pt idx="310">
                  <c:v>186.22</c:v>
                </c:pt>
                <c:pt idx="311">
                  <c:v>184.29</c:v>
                </c:pt>
                <c:pt idx="312">
                  <c:v>182.25</c:v>
                </c:pt>
                <c:pt idx="313">
                  <c:v>181.22</c:v>
                </c:pt>
                <c:pt idx="314">
                  <c:v>182.56</c:v>
                </c:pt>
                <c:pt idx="315">
                  <c:v>182.35</c:v>
                </c:pt>
                <c:pt idx="316">
                  <c:v>182.26</c:v>
                </c:pt>
                <c:pt idx="317">
                  <c:v>183.6</c:v>
                </c:pt>
                <c:pt idx="318">
                  <c:v>182.82</c:v>
                </c:pt>
                <c:pt idx="319">
                  <c:v>181.55</c:v>
                </c:pt>
                <c:pt idx="320">
                  <c:v>182.14</c:v>
                </c:pt>
                <c:pt idx="321">
                  <c:v>180.88</c:v>
                </c:pt>
                <c:pt idx="322">
                  <c:v>180.72</c:v>
                </c:pt>
                <c:pt idx="323">
                  <c:v>180.37</c:v>
                </c:pt>
                <c:pt idx="324">
                  <c:v>181.71</c:v>
                </c:pt>
                <c:pt idx="325">
                  <c:v>181.27</c:v>
                </c:pt>
                <c:pt idx="326">
                  <c:v>186.35</c:v>
                </c:pt>
                <c:pt idx="327">
                  <c:v>188.39</c:v>
                </c:pt>
                <c:pt idx="328">
                  <c:v>188.53</c:v>
                </c:pt>
                <c:pt idx="329">
                  <c:v>188.04</c:v>
                </c:pt>
                <c:pt idx="330">
                  <c:v>187.22</c:v>
                </c:pt>
                <c:pt idx="331">
                  <c:v>188.42</c:v>
                </c:pt>
                <c:pt idx="332">
                  <c:v>187.7</c:v>
                </c:pt>
                <c:pt idx="333">
                  <c:v>188</c:v>
                </c:pt>
                <c:pt idx="334">
                  <c:v>189.86</c:v>
                </c:pt>
                <c:pt idx="335">
                  <c:v>188.49</c:v>
                </c:pt>
                <c:pt idx="336">
                  <c:v>192.36</c:v>
                </c:pt>
                <c:pt idx="337">
                  <c:v>192.49</c:v>
                </c:pt>
                <c:pt idx="338">
                  <c:v>192.5</c:v>
                </c:pt>
                <c:pt idx="339">
                  <c:v>190.85</c:v>
                </c:pt>
                <c:pt idx="340">
                  <c:v>194.09</c:v>
                </c:pt>
                <c:pt idx="341">
                  <c:v>193.63</c:v>
                </c:pt>
                <c:pt idx="342">
                  <c:v>195.24</c:v>
                </c:pt>
                <c:pt idx="343">
                  <c:v>194.4</c:v>
                </c:pt>
                <c:pt idx="344">
                  <c:v>195.78</c:v>
                </c:pt>
                <c:pt idx="345">
                  <c:v>194.57</c:v>
                </c:pt>
                <c:pt idx="346">
                  <c:v>194</c:v>
                </c:pt>
                <c:pt idx="347">
                  <c:v>191.67</c:v>
                </c:pt>
                <c:pt idx="348">
                  <c:v>189.15</c:v>
                </c:pt>
                <c:pt idx="349">
                  <c:v>189.64</c:v>
                </c:pt>
                <c:pt idx="350">
                  <c:v>187.1</c:v>
                </c:pt>
                <c:pt idx="351">
                  <c:v>185.97</c:v>
                </c:pt>
                <c:pt idx="352">
                  <c:v>184.3</c:v>
                </c:pt>
                <c:pt idx="353">
                  <c:v>186.63</c:v>
                </c:pt>
                <c:pt idx="354">
                  <c:v>187.47</c:v>
                </c:pt>
                <c:pt idx="355">
                  <c:v>187.34</c:v>
                </c:pt>
                <c:pt idx="356">
                  <c:v>187.95</c:v>
                </c:pt>
                <c:pt idx="357">
                  <c:v>187.88</c:v>
                </c:pt>
                <c:pt idx="358">
                  <c:v>187.38</c:v>
                </c:pt>
                <c:pt idx="359">
                  <c:v>189.36</c:v>
                </c:pt>
                <c:pt idx="360">
                  <c:v>190.07</c:v>
                </c:pt>
                <c:pt idx="361">
                  <c:v>190.1</c:v>
                </c:pt>
                <c:pt idx="362">
                  <c:v>191.23</c:v>
                </c:pt>
                <c:pt idx="363">
                  <c:v>190.41</c:v>
                </c:pt>
                <c:pt idx="364">
                  <c:v>191.16</c:v>
                </c:pt>
                <c:pt idx="365">
                  <c:v>192.99</c:v>
                </c:pt>
                <c:pt idx="366">
                  <c:v>192.25</c:v>
                </c:pt>
                <c:pt idx="367">
                  <c:v>192</c:v>
                </c:pt>
                <c:pt idx="368">
                  <c:v>192.3</c:v>
                </c:pt>
                <c:pt idx="369">
                  <c:v>191.56</c:v>
                </c:pt>
                <c:pt idx="370">
                  <c:v>191.95</c:v>
                </c:pt>
                <c:pt idx="371">
                  <c:v>190.68</c:v>
                </c:pt>
                <c:pt idx="372">
                  <c:v>191.2</c:v>
                </c:pt>
                <c:pt idx="373">
                  <c:v>190.14</c:v>
                </c:pt>
                <c:pt idx="374">
                  <c:v>189.99</c:v>
                </c:pt>
                <c:pt idx="375">
                  <c:v>191.54</c:v>
                </c:pt>
                <c:pt idx="376">
                  <c:v>191.72</c:v>
                </c:pt>
                <c:pt idx="377">
                  <c:v>191.28</c:v>
                </c:pt>
                <c:pt idx="378">
                  <c:v>191.81</c:v>
                </c:pt>
                <c:pt idx="379">
                  <c:v>192.96</c:v>
                </c:pt>
                <c:pt idx="380">
                  <c:v>192.8</c:v>
                </c:pt>
                <c:pt idx="381">
                  <c:v>193.75</c:v>
                </c:pt>
                <c:pt idx="382">
                  <c:v>194</c:v>
                </c:pt>
                <c:pt idx="383">
                  <c:v>193.11</c:v>
                </c:pt>
                <c:pt idx="384">
                  <c:v>191.62</c:v>
                </c:pt>
                <c:pt idx="385">
                  <c:v>192.31</c:v>
                </c:pt>
                <c:pt idx="386">
                  <c:v>189.01</c:v>
                </c:pt>
                <c:pt idx="387">
                  <c:v>190.06</c:v>
                </c:pt>
                <c:pt idx="388">
                  <c:v>189.64</c:v>
                </c:pt>
                <c:pt idx="389">
                  <c:v>189.83</c:v>
                </c:pt>
                <c:pt idx="390">
                  <c:v>187.17</c:v>
                </c:pt>
                <c:pt idx="391">
                  <c:v>186.91</c:v>
                </c:pt>
                <c:pt idx="392">
                  <c:v>188.67</c:v>
                </c:pt>
                <c:pt idx="393">
                  <c:v>189.04</c:v>
                </c:pt>
                <c:pt idx="394">
                  <c:v>185.71</c:v>
                </c:pt>
                <c:pt idx="395">
                  <c:v>189.36</c:v>
                </c:pt>
                <c:pt idx="396">
                  <c:v>186.42</c:v>
                </c:pt>
                <c:pt idx="397">
                  <c:v>185.93</c:v>
                </c:pt>
                <c:pt idx="398">
                  <c:v>183.52</c:v>
                </c:pt>
                <c:pt idx="399">
                  <c:v>183.8</c:v>
                </c:pt>
                <c:pt idx="400">
                  <c:v>181.75</c:v>
                </c:pt>
                <c:pt idx="401">
                  <c:v>179.84</c:v>
                </c:pt>
                <c:pt idx="402">
                  <c:v>182.05</c:v>
                </c:pt>
                <c:pt idx="403">
                  <c:v>169.1</c:v>
                </c:pt>
                <c:pt idx="404">
                  <c:v>163.23</c:v>
                </c:pt>
                <c:pt idx="405">
                  <c:v>161.79</c:v>
                </c:pt>
                <c:pt idx="406">
                  <c:v>162.18</c:v>
                </c:pt>
                <c:pt idx="407">
                  <c:v>162.08</c:v>
                </c:pt>
                <c:pt idx="408">
                  <c:v>161.87</c:v>
                </c:pt>
                <c:pt idx="409">
                  <c:v>163.6</c:v>
                </c:pt>
                <c:pt idx="410">
                  <c:v>163.46</c:v>
                </c:pt>
                <c:pt idx="411">
                  <c:v>164.35</c:v>
                </c:pt>
                <c:pt idx="412">
                  <c:v>164.4</c:v>
                </c:pt>
                <c:pt idx="413">
                  <c:v>164.36</c:v>
                </c:pt>
                <c:pt idx="414">
                  <c:v>162.65</c:v>
                </c:pt>
                <c:pt idx="415">
                  <c:v>161.82</c:v>
                </c:pt>
                <c:pt idx="416">
                  <c:v>161.46</c:v>
                </c:pt>
                <c:pt idx="417">
                  <c:v>162.07</c:v>
                </c:pt>
                <c:pt idx="418">
                  <c:v>163.49</c:v>
                </c:pt>
                <c:pt idx="419">
                  <c:v>163.3</c:v>
                </c:pt>
                <c:pt idx="420">
                  <c:v>161.92</c:v>
                </c:pt>
                <c:pt idx="421">
                  <c:v>162.79</c:v>
                </c:pt>
                <c:pt idx="422">
                  <c:v>164.16</c:v>
                </c:pt>
                <c:pt idx="423">
                  <c:v>164.16</c:v>
                </c:pt>
                <c:pt idx="424">
                  <c:v>161.89</c:v>
                </c:pt>
                <c:pt idx="425">
                  <c:v>161.43</c:v>
                </c:pt>
                <c:pt idx="426">
                  <c:v>160.64</c:v>
                </c:pt>
                <c:pt idx="427">
                  <c:v>160.92</c:v>
                </c:pt>
                <c:pt idx="428">
                  <c:v>162.15</c:v>
                </c:pt>
                <c:pt idx="429">
                  <c:v>161.76</c:v>
                </c:pt>
                <c:pt idx="430">
                  <c:v>161.95</c:v>
                </c:pt>
                <c:pt idx="431">
                  <c:v>162.17</c:v>
                </c:pt>
                <c:pt idx="432">
                  <c:v>161.54</c:v>
                </c:pt>
                <c:pt idx="433">
                  <c:v>162.67</c:v>
                </c:pt>
                <c:pt idx="434">
                  <c:v>164.52</c:v>
                </c:pt>
                <c:pt idx="435">
                  <c:v>164.05</c:v>
                </c:pt>
                <c:pt idx="436">
                  <c:v>163.27</c:v>
                </c:pt>
                <c:pt idx="437">
                  <c:v>161.86</c:v>
                </c:pt>
                <c:pt idx="438">
                  <c:v>162.99</c:v>
                </c:pt>
                <c:pt idx="439">
                  <c:v>160.51</c:v>
                </c:pt>
                <c:pt idx="440">
                  <c:v>161.07</c:v>
                </c:pt>
                <c:pt idx="441">
                  <c:v>155.38</c:v>
                </c:pt>
                <c:pt idx="442">
                  <c:v>153.06</c:v>
                </c:pt>
                <c:pt idx="443">
                  <c:v>151.41</c:v>
                </c:pt>
                <c:pt idx="444">
                  <c:v>151.93</c:v>
                </c:pt>
                <c:pt idx="445">
                  <c:v>157.68</c:v>
                </c:pt>
                <c:pt idx="446">
                  <c:v>158.51</c:v>
                </c:pt>
                <c:pt idx="447">
                  <c:v>161.44</c:v>
                </c:pt>
                <c:pt idx="448">
                  <c:v>162.24</c:v>
                </c:pt>
                <c:pt idx="449">
                  <c:v>161.82</c:v>
                </c:pt>
                <c:pt idx="450">
                  <c:v>162.34</c:v>
                </c:pt>
                <c:pt idx="451">
                  <c:v>160.51</c:v>
                </c:pt>
                <c:pt idx="452">
                  <c:v>160.05</c:v>
                </c:pt>
                <c:pt idx="453">
                  <c:v>160.44</c:v>
                </c:pt>
                <c:pt idx="454">
                  <c:v>162.06</c:v>
                </c:pt>
                <c:pt idx="455">
                  <c:v>159.51</c:v>
                </c:pt>
                <c:pt idx="456">
                  <c:v>156.07</c:v>
                </c:pt>
                <c:pt idx="457">
                  <c:v>155.05</c:v>
                </c:pt>
                <c:pt idx="458">
                  <c:v>158.42</c:v>
                </c:pt>
                <c:pt idx="459">
                  <c:v>159.11</c:v>
                </c:pt>
                <c:pt idx="460">
                  <c:v>156.44</c:v>
                </c:pt>
                <c:pt idx="461">
                  <c:v>156.81</c:v>
                </c:pt>
                <c:pt idx="462">
                  <c:v>155.8</c:v>
                </c:pt>
                <c:pt idx="463">
                  <c:v>154.57</c:v>
                </c:pt>
                <c:pt idx="464">
                  <c:v>157.14</c:v>
                </c:pt>
                <c:pt idx="465">
                  <c:v>156.95</c:v>
                </c:pt>
                <c:pt idx="466">
                  <c:v>152.09</c:v>
                </c:pt>
                <c:pt idx="467">
                  <c:v>155.39</c:v>
                </c:pt>
                <c:pt idx="468">
                  <c:v>155.87</c:v>
                </c:pt>
                <c:pt idx="469">
                  <c:v>156.36</c:v>
                </c:pt>
                <c:pt idx="470">
                  <c:v>153.67</c:v>
                </c:pt>
                <c:pt idx="471">
                  <c:v>151.55</c:v>
                </c:pt>
                <c:pt idx="472">
                  <c:v>155.48</c:v>
                </c:pt>
                <c:pt idx="473">
                  <c:v>153.31</c:v>
                </c:pt>
                <c:pt idx="474">
                  <c:v>154.66</c:v>
                </c:pt>
                <c:pt idx="475">
                  <c:v>158.47</c:v>
                </c:pt>
                <c:pt idx="476">
                  <c:v>156.96</c:v>
                </c:pt>
                <c:pt idx="477">
                  <c:v>157.91</c:v>
                </c:pt>
                <c:pt idx="478">
                  <c:v>156.72</c:v>
                </c:pt>
                <c:pt idx="479">
                  <c:v>155.75</c:v>
                </c:pt>
                <c:pt idx="480">
                  <c:v>158.56</c:v>
                </c:pt>
                <c:pt idx="481">
                  <c:v>158.2</c:v>
                </c:pt>
                <c:pt idx="482">
                  <c:v>158.52</c:v>
                </c:pt>
                <c:pt idx="483">
                  <c:v>160.4</c:v>
                </c:pt>
                <c:pt idx="484">
                  <c:v>160.96</c:v>
                </c:pt>
                <c:pt idx="485">
                  <c:v>162.19</c:v>
                </c:pt>
                <c:pt idx="486">
                  <c:v>163.89</c:v>
                </c:pt>
                <c:pt idx="487">
                  <c:v>163.65</c:v>
                </c:pt>
                <c:pt idx="488">
                  <c:v>162.91</c:v>
                </c:pt>
                <c:pt idx="489">
                  <c:v>164.83</c:v>
                </c:pt>
                <c:pt idx="490">
                  <c:v>162.81</c:v>
                </c:pt>
                <c:pt idx="491">
                  <c:v>160.87</c:v>
                </c:pt>
                <c:pt idx="492">
                  <c:v>161.94</c:v>
                </c:pt>
                <c:pt idx="493">
                  <c:v>160.48</c:v>
                </c:pt>
                <c:pt idx="494">
                  <c:v>161.03</c:v>
                </c:pt>
                <c:pt idx="495">
                  <c:v>159.42</c:v>
                </c:pt>
                <c:pt idx="496">
                  <c:v>161.18</c:v>
                </c:pt>
                <c:pt idx="497">
                  <c:v>158.5</c:v>
                </c:pt>
                <c:pt idx="498">
                  <c:v>160.77</c:v>
                </c:pt>
                <c:pt idx="499">
                  <c:v>157.81</c:v>
                </c:pt>
                <c:pt idx="500">
                  <c:v>156.8</c:v>
                </c:pt>
                <c:pt idx="501">
                  <c:v>157.98</c:v>
                </c:pt>
                <c:pt idx="502">
                  <c:v>154.28</c:v>
                </c:pt>
                <c:pt idx="503">
                  <c:v>157.08</c:v>
                </c:pt>
                <c:pt idx="504">
                  <c:v>156.96</c:v>
                </c:pt>
                <c:pt idx="505">
                  <c:v>159.81</c:v>
                </c:pt>
                <c:pt idx="506">
                  <c:v>159.81</c:v>
                </c:pt>
                <c:pt idx="507">
                  <c:v>162.88</c:v>
                </c:pt>
                <c:pt idx="508">
                  <c:v>164.63</c:v>
                </c:pt>
                <c:pt idx="509">
                  <c:v>163</c:v>
                </c:pt>
                <c:pt idx="510">
                  <c:v>159.2</c:v>
                </c:pt>
                <c:pt idx="511">
                  <c:v>160.59</c:v>
                </c:pt>
                <c:pt idx="512">
                  <c:v>160.4</c:v>
                </c:pt>
                <c:pt idx="513">
                  <c:v>162.67</c:v>
                </c:pt>
                <c:pt idx="514">
                  <c:v>160.5</c:v>
                </c:pt>
                <c:pt idx="515">
                  <c:v>159.18</c:v>
                </c:pt>
                <c:pt idx="516">
                  <c:v>160.45</c:v>
                </c:pt>
                <c:pt idx="517">
                  <c:v>162.04</c:v>
                </c:pt>
                <c:pt idx="518">
                  <c:v>162.07</c:v>
                </c:pt>
                <c:pt idx="519">
                  <c:v>161.85</c:v>
                </c:pt>
                <c:pt idx="520">
                  <c:v>162.34</c:v>
                </c:pt>
                <c:pt idx="521">
                  <c:v>162.86</c:v>
                </c:pt>
                <c:pt idx="522">
                  <c:v>162.38</c:v>
                </c:pt>
                <c:pt idx="523">
                  <c:v>162.3</c:v>
                </c:pt>
                <c:pt idx="524">
                  <c:v>164.13</c:v>
                </c:pt>
                <c:pt idx="525">
                  <c:v>163.13</c:v>
                </c:pt>
                <c:pt idx="526">
                  <c:v>160.67</c:v>
                </c:pt>
                <c:pt idx="527">
                  <c:v>166.16</c:v>
                </c:pt>
                <c:pt idx="528">
                  <c:v>164.26</c:v>
                </c:pt>
                <c:pt idx="529">
                  <c:v>165.36</c:v>
                </c:pt>
                <c:pt idx="530">
                  <c:v>170.24</c:v>
                </c:pt>
                <c:pt idx="531">
                  <c:v>169.78</c:v>
                </c:pt>
                <c:pt idx="532">
                  <c:v>170.73</c:v>
                </c:pt>
                <c:pt idx="533">
                  <c:v>173.92</c:v>
                </c:pt>
                <c:pt idx="534">
                  <c:v>174.4</c:v>
                </c:pt>
                <c:pt idx="535">
                  <c:v>171.29</c:v>
                </c:pt>
                <c:pt idx="536">
                  <c:v>173.67</c:v>
                </c:pt>
                <c:pt idx="537">
                  <c:v>173.97</c:v>
                </c:pt>
                <c:pt idx="538">
                  <c:v>173.08</c:v>
                </c:pt>
                <c:pt idx="539">
                  <c:v>170.05</c:v>
                </c:pt>
                <c:pt idx="540">
                  <c:v>170.99</c:v>
                </c:pt>
                <c:pt idx="541">
                  <c:v>172.68</c:v>
                </c:pt>
                <c:pt idx="542">
                  <c:v>171.12</c:v>
                </c:pt>
                <c:pt idx="543">
                  <c:v>170.55</c:v>
                </c:pt>
                <c:pt idx="544">
                  <c:v>172.28</c:v>
                </c:pt>
                <c:pt idx="545">
                  <c:v>174.05</c:v>
                </c:pt>
                <c:pt idx="546">
                  <c:v>173.26</c:v>
                </c:pt>
                <c:pt idx="547">
                  <c:v>173.06</c:v>
                </c:pt>
                <c:pt idx="548">
                  <c:v>173.48</c:v>
                </c:pt>
                <c:pt idx="549">
                  <c:v>173.76</c:v>
                </c:pt>
                <c:pt idx="550">
                  <c:v>173.34</c:v>
                </c:pt>
                <c:pt idx="551">
                  <c:v>172.22</c:v>
                </c:pt>
                <c:pt idx="552">
                  <c:v>170.13</c:v>
                </c:pt>
                <c:pt idx="553">
                  <c:v>172</c:v>
                </c:pt>
                <c:pt idx="554">
                  <c:v>171.71</c:v>
                </c:pt>
                <c:pt idx="555">
                  <c:v>169.65</c:v>
                </c:pt>
                <c:pt idx="556">
                  <c:v>170.18</c:v>
                </c:pt>
                <c:pt idx="557">
                  <c:v>169.65</c:v>
                </c:pt>
                <c:pt idx="558">
                  <c:v>169.92</c:v>
                </c:pt>
                <c:pt idx="559">
                  <c:v>168.38</c:v>
                </c:pt>
                <c:pt idx="560">
                  <c:v>167.4</c:v>
                </c:pt>
                <c:pt idx="561">
                  <c:v>165.34</c:v>
                </c:pt>
                <c:pt idx="562">
                  <c:v>165.68</c:v>
                </c:pt>
                <c:pt idx="563">
                  <c:v>168.92</c:v>
                </c:pt>
                <c:pt idx="564">
                  <c:v>168.78</c:v>
                </c:pt>
                <c:pt idx="565">
                  <c:v>166.99</c:v>
                </c:pt>
                <c:pt idx="566">
                  <c:v>166.26</c:v>
                </c:pt>
                <c:pt idx="567">
                  <c:v>166.84</c:v>
                </c:pt>
                <c:pt idx="568">
                  <c:v>167.17</c:v>
                </c:pt>
                <c:pt idx="569">
                  <c:v>168.25</c:v>
                </c:pt>
                <c:pt idx="570">
                  <c:v>166.99</c:v>
                </c:pt>
                <c:pt idx="571">
                  <c:v>167.73</c:v>
                </c:pt>
                <c:pt idx="572">
                  <c:v>168.62</c:v>
                </c:pt>
                <c:pt idx="573">
                  <c:v>166.97</c:v>
                </c:pt>
                <c:pt idx="574">
                  <c:v>166.08</c:v>
                </c:pt>
                <c:pt idx="575">
                  <c:v>165.46</c:v>
                </c:pt>
                <c:pt idx="576">
                  <c:v>162.97</c:v>
                </c:pt>
                <c:pt idx="577">
                  <c:v>162.66</c:v>
                </c:pt>
                <c:pt idx="578">
                  <c:v>164.49</c:v>
                </c:pt>
                <c:pt idx="579">
                  <c:v>165.09</c:v>
                </c:pt>
                <c:pt idx="580">
                  <c:v>164.73</c:v>
                </c:pt>
                <c:pt idx="581">
                  <c:v>165</c:v>
                </c:pt>
                <c:pt idx="582">
                  <c:v>163.16</c:v>
                </c:pt>
                <c:pt idx="583">
                  <c:v>163.85</c:v>
                </c:pt>
                <c:pt idx="584">
                  <c:v>166.95</c:v>
                </c:pt>
                <c:pt idx="585">
                  <c:v>169.38</c:v>
                </c:pt>
                <c:pt idx="586">
                  <c:v>168.61</c:v>
                </c:pt>
                <c:pt idx="587">
                  <c:v>168.53</c:v>
                </c:pt>
                <c:pt idx="588">
                  <c:v>171</c:v>
                </c:pt>
                <c:pt idx="589">
                  <c:v>172.51</c:v>
                </c:pt>
                <c:pt idx="590">
                  <c:v>173.22</c:v>
                </c:pt>
                <c:pt idx="591">
                  <c:v>163.07</c:v>
                </c:pt>
                <c:pt idx="592">
                  <c:v>160.35</c:v>
                </c:pt>
                <c:pt idx="593">
                  <c:v>161.73</c:v>
                </c:pt>
                <c:pt idx="594">
                  <c:v>159.75</c:v>
                </c:pt>
                <c:pt idx="595">
                  <c:v>159.07</c:v>
                </c:pt>
                <c:pt idx="596">
                  <c:v>160.05</c:v>
                </c:pt>
                <c:pt idx="597">
                  <c:v>161.09</c:v>
                </c:pt>
                <c:pt idx="598">
                  <c:v>160.96</c:v>
                </c:pt>
                <c:pt idx="599">
                  <c:v>161.99</c:v>
                </c:pt>
                <c:pt idx="600">
                  <c:v>158.71</c:v>
                </c:pt>
                <c:pt idx="601">
                  <c:v>157.6</c:v>
                </c:pt>
                <c:pt idx="602">
                  <c:v>157.9</c:v>
                </c:pt>
                <c:pt idx="603">
                  <c:v>156.32</c:v>
                </c:pt>
                <c:pt idx="604">
                  <c:v>155.12</c:v>
                </c:pt>
                <c:pt idx="605">
                  <c:v>156.75</c:v>
                </c:pt>
                <c:pt idx="606">
                  <c:v>155.51</c:v>
                </c:pt>
                <c:pt idx="607">
                  <c:v>156.16</c:v>
                </c:pt>
                <c:pt idx="608">
                  <c:v>155.07</c:v>
                </c:pt>
                <c:pt idx="609">
                  <c:v>155.75</c:v>
                </c:pt>
                <c:pt idx="610">
                  <c:v>156.31</c:v>
                </c:pt>
                <c:pt idx="611">
                  <c:v>156.01</c:v>
                </c:pt>
                <c:pt idx="612">
                  <c:v>153.94</c:v>
                </c:pt>
                <c:pt idx="613">
                  <c:v>152.66</c:v>
                </c:pt>
                <c:pt idx="614">
                  <c:v>148.85</c:v>
                </c:pt>
                <c:pt idx="615">
                  <c:v>143.47</c:v>
                </c:pt>
                <c:pt idx="616">
                  <c:v>140.96</c:v>
                </c:pt>
                <c:pt idx="617">
                  <c:v>146.7</c:v>
                </c:pt>
                <c:pt idx="618">
                  <c:v>148.54</c:v>
                </c:pt>
                <c:pt idx="619">
                  <c:v>147.98</c:v>
                </c:pt>
                <c:pt idx="620">
                  <c:v>147.89</c:v>
                </c:pt>
                <c:pt idx="621">
                  <c:v>142.68</c:v>
                </c:pt>
                <c:pt idx="622">
                  <c:v>145.05</c:v>
                </c:pt>
                <c:pt idx="623">
                  <c:v>146.78</c:v>
                </c:pt>
                <c:pt idx="624">
                  <c:v>143.7</c:v>
                </c:pt>
                <c:pt idx="625">
                  <c:v>147.23</c:v>
                </c:pt>
                <c:pt idx="626">
                  <c:v>145.05</c:v>
                </c:pt>
                <c:pt idx="627">
                  <c:v>146.2</c:v>
                </c:pt>
                <c:pt idx="628">
                  <c:v>147.37</c:v>
                </c:pt>
                <c:pt idx="629">
                  <c:v>145.65</c:v>
                </c:pt>
                <c:pt idx="630">
                  <c:v>147.53</c:v>
                </c:pt>
                <c:pt idx="631">
                  <c:v>148.41</c:v>
                </c:pt>
                <c:pt idx="632">
                  <c:v>148.14</c:v>
                </c:pt>
                <c:pt idx="633">
                  <c:v>144.51</c:v>
                </c:pt>
                <c:pt idx="634">
                  <c:v>146.48</c:v>
                </c:pt>
                <c:pt idx="635">
                  <c:v>144.43</c:v>
                </c:pt>
                <c:pt idx="636">
                  <c:v>143.66</c:v>
                </c:pt>
                <c:pt idx="637">
                  <c:v>144.41</c:v>
                </c:pt>
                <c:pt idx="638">
                  <c:v>145.42</c:v>
                </c:pt>
                <c:pt idx="639">
                  <c:v>142.52</c:v>
                </c:pt>
                <c:pt idx="640">
                  <c:v>142.47</c:v>
                </c:pt>
                <c:pt idx="641">
                  <c:v>144.97</c:v>
                </c:pt>
                <c:pt idx="642">
                  <c:v>143.59</c:v>
                </c:pt>
                <c:pt idx="643">
                  <c:v>144.58</c:v>
                </c:pt>
                <c:pt idx="644">
                  <c:v>149.04</c:v>
                </c:pt>
                <c:pt idx="645">
                  <c:v>148.78</c:v>
                </c:pt>
                <c:pt idx="646">
                  <c:v>150.09</c:v>
                </c:pt>
                <c:pt idx="647">
                  <c:v>152.28</c:v>
                </c:pt>
                <c:pt idx="648">
                  <c:v>152.39</c:v>
                </c:pt>
                <c:pt idx="649">
                  <c:v>151.14</c:v>
                </c:pt>
                <c:pt idx="650">
                  <c:v>149.62</c:v>
                </c:pt>
                <c:pt idx="651">
                  <c:v>150.01</c:v>
                </c:pt>
                <c:pt idx="652">
                  <c:v>150.09</c:v>
                </c:pt>
                <c:pt idx="653">
                  <c:v>150.39</c:v>
                </c:pt>
                <c:pt idx="654">
                  <c:v>149.22</c:v>
                </c:pt>
                <c:pt idx="655">
                  <c:v>140.64</c:v>
                </c:pt>
                <c:pt idx="656">
                  <c:v>140.92</c:v>
                </c:pt>
                <c:pt idx="657">
                  <c:v>144.09</c:v>
                </c:pt>
                <c:pt idx="658">
                  <c:v>144.68</c:v>
                </c:pt>
                <c:pt idx="659">
                  <c:v>143.66</c:v>
                </c:pt>
                <c:pt idx="660">
                  <c:v>137.86</c:v>
                </c:pt>
                <c:pt idx="661">
                  <c:v>140.83</c:v>
                </c:pt>
                <c:pt idx="662">
                  <c:v>140.55</c:v>
                </c:pt>
                <c:pt idx="663">
                  <c:v>140.08</c:v>
                </c:pt>
                <c:pt idx="664">
                  <c:v>140.37</c:v>
                </c:pt>
                <c:pt idx="665">
                  <c:v>141.88</c:v>
                </c:pt>
                <c:pt idx="666">
                  <c:v>141.63</c:v>
                </c:pt>
                <c:pt idx="667">
                  <c:v>139.89</c:v>
                </c:pt>
                <c:pt idx="668">
                  <c:v>138.25</c:v>
                </c:pt>
                <c:pt idx="669">
                  <c:v>135.31</c:v>
                </c:pt>
                <c:pt idx="670">
                  <c:v>135.47</c:v>
                </c:pt>
                <c:pt idx="671">
                  <c:v>135.02</c:v>
                </c:pt>
                <c:pt idx="672">
                  <c:v>133.04</c:v>
                </c:pt>
                <c:pt idx="673">
                  <c:v>131.75</c:v>
                </c:pt>
                <c:pt idx="674">
                  <c:v>133.71</c:v>
                </c:pt>
                <c:pt idx="675">
                  <c:v>133.82</c:v>
                </c:pt>
                <c:pt idx="676">
                  <c:v>135.82</c:v>
                </c:pt>
                <c:pt idx="677">
                  <c:v>136.74</c:v>
                </c:pt>
                <c:pt idx="678">
                  <c:v>138.5</c:v>
                </c:pt>
                <c:pt idx="679">
                  <c:v>138.46</c:v>
                </c:pt>
                <c:pt idx="680">
                  <c:v>138.6</c:v>
                </c:pt>
                <c:pt idx="681">
                  <c:v>138</c:v>
                </c:pt>
                <c:pt idx="682">
                  <c:v>138.46</c:v>
                </c:pt>
                <c:pt idx="683">
                  <c:v>139.42</c:v>
                </c:pt>
                <c:pt idx="684">
                  <c:v>141.28</c:v>
                </c:pt>
                <c:pt idx="685">
                  <c:v>139.7</c:v>
                </c:pt>
                <c:pt idx="686">
                  <c:v>138.92</c:v>
                </c:pt>
                <c:pt idx="687">
                  <c:v>140.43</c:v>
                </c:pt>
                <c:pt idx="688">
                  <c:v>139.55</c:v>
                </c:pt>
                <c:pt idx="689">
                  <c:v>138.05</c:v>
                </c:pt>
                <c:pt idx="690">
                  <c:v>136.61</c:v>
                </c:pt>
                <c:pt idx="691">
                  <c:v>136.78</c:v>
                </c:pt>
                <c:pt idx="692">
                  <c:v>134.57</c:v>
                </c:pt>
                <c:pt idx="693">
                  <c:v>135.93</c:v>
                </c:pt>
                <c:pt idx="694">
                  <c:v>137.79</c:v>
                </c:pt>
                <c:pt idx="695">
                  <c:v>139.29</c:v>
                </c:pt>
                <c:pt idx="696">
                  <c:v>136.75</c:v>
                </c:pt>
                <c:pt idx="697">
                  <c:v>134.9</c:v>
                </c:pt>
                <c:pt idx="698">
                  <c:v>135.5</c:v>
                </c:pt>
                <c:pt idx="699">
                  <c:v>137.93</c:v>
                </c:pt>
                <c:pt idx="700">
                  <c:v>138.54</c:v>
                </c:pt>
                <c:pt idx="701">
                  <c:v>138.25</c:v>
                </c:pt>
                <c:pt idx="702">
                  <c:v>137.61</c:v>
                </c:pt>
                <c:pt idx="703">
                  <c:v>139.78</c:v>
                </c:pt>
                <c:pt idx="704">
                  <c:v>139.34</c:v>
                </c:pt>
                <c:pt idx="705">
                  <c:v>137.62</c:v>
                </c:pt>
                <c:pt idx="706">
                  <c:v>135.95</c:v>
                </c:pt>
                <c:pt idx="707">
                  <c:v>135.85</c:v>
                </c:pt>
                <c:pt idx="708">
                  <c:v>135.17</c:v>
                </c:pt>
                <c:pt idx="709">
                  <c:v>132.86</c:v>
                </c:pt>
                <c:pt idx="710">
                  <c:v>131.63</c:v>
                </c:pt>
                <c:pt idx="711">
                  <c:v>133.23</c:v>
                </c:pt>
                <c:pt idx="712">
                  <c:v>132.9</c:v>
                </c:pt>
                <c:pt idx="713">
                  <c:v>131.17</c:v>
                </c:pt>
                <c:pt idx="714">
                  <c:v>132.91</c:v>
                </c:pt>
                <c:pt idx="715">
                  <c:v>130.03</c:v>
                </c:pt>
                <c:pt idx="716">
                  <c:v>128.11</c:v>
                </c:pt>
                <c:pt idx="717">
                  <c:v>121.86</c:v>
                </c:pt>
                <c:pt idx="718">
                  <c:v>122.91</c:v>
                </c:pt>
                <c:pt idx="719">
                  <c:v>122.5</c:v>
                </c:pt>
                <c:pt idx="720">
                  <c:v>122.08</c:v>
                </c:pt>
                <c:pt idx="721">
                  <c:v>122.59</c:v>
                </c:pt>
                <c:pt idx="722">
                  <c:v>120.96</c:v>
                </c:pt>
                <c:pt idx="723">
                  <c:v>122.22</c:v>
                </c:pt>
                <c:pt idx="724">
                  <c:v>124.79</c:v>
                </c:pt>
                <c:pt idx="725">
                  <c:v>124.83</c:v>
                </c:pt>
                <c:pt idx="726">
                  <c:v>122.94</c:v>
                </c:pt>
                <c:pt idx="727">
                  <c:v>124.72</c:v>
                </c:pt>
                <c:pt idx="728">
                  <c:v>127.65</c:v>
                </c:pt>
                <c:pt idx="729">
                  <c:v>128.57</c:v>
                </c:pt>
                <c:pt idx="730">
                  <c:v>126.98</c:v>
                </c:pt>
                <c:pt idx="731">
                  <c:v>124.07</c:v>
                </c:pt>
                <c:pt idx="732">
                  <c:v>120.19</c:v>
                </c:pt>
                <c:pt idx="733">
                  <c:v>117.85</c:v>
                </c:pt>
                <c:pt idx="734">
                  <c:v>121.04</c:v>
                </c:pt>
                <c:pt idx="735">
                  <c:v>122.74</c:v>
                </c:pt>
                <c:pt idx="736">
                  <c:v>126.1</c:v>
                </c:pt>
                <c:pt idx="737">
                  <c:v>132.45</c:v>
                </c:pt>
                <c:pt idx="738">
                  <c:v>133.08</c:v>
                </c:pt>
                <c:pt idx="739">
                  <c:v>133.77</c:v>
                </c:pt>
                <c:pt idx="740">
                  <c:v>132.4</c:v>
                </c:pt>
                <c:pt idx="741">
                  <c:v>132.8</c:v>
                </c:pt>
                <c:pt idx="742">
                  <c:v>134.5</c:v>
                </c:pt>
                <c:pt idx="743">
                  <c:v>132.03</c:v>
                </c:pt>
                <c:pt idx="744">
                  <c:v>131.03</c:v>
                </c:pt>
                <c:pt idx="745">
                  <c:v>134.37</c:v>
                </c:pt>
                <c:pt idx="746">
                  <c:v>136.3</c:v>
                </c:pt>
                <c:pt idx="747">
                  <c:v>137.8</c:v>
                </c:pt>
                <c:pt idx="748">
                  <c:v>137.8</c:v>
                </c:pt>
                <c:pt idx="749">
                  <c:v>140.15</c:v>
                </c:pt>
                <c:pt idx="750">
                  <c:v>139.07</c:v>
                </c:pt>
                <c:pt idx="751">
                  <c:v>140.41</c:v>
                </c:pt>
                <c:pt idx="752">
                  <c:v>140.19</c:v>
                </c:pt>
                <c:pt idx="753">
                  <c:v>142.36</c:v>
                </c:pt>
                <c:pt idx="754">
                  <c:v>142.78</c:v>
                </c:pt>
                <c:pt idx="755">
                  <c:v>142.96</c:v>
                </c:pt>
                <c:pt idx="756">
                  <c:v>144.79</c:v>
                </c:pt>
                <c:pt idx="757">
                  <c:v>147.04</c:v>
                </c:pt>
                <c:pt idx="758">
                  <c:v>147.09</c:v>
                </c:pt>
                <c:pt idx="759">
                  <c:v>148.63</c:v>
                </c:pt>
                <c:pt idx="760">
                  <c:v>148.1</c:v>
                </c:pt>
                <c:pt idx="761">
                  <c:v>145.4</c:v>
                </c:pt>
                <c:pt idx="762">
                  <c:v>147.95</c:v>
                </c:pt>
                <c:pt idx="763">
                  <c:v>148.4</c:v>
                </c:pt>
                <c:pt idx="764">
                  <c:v>149.33</c:v>
                </c:pt>
                <c:pt idx="765">
                  <c:v>148.41</c:v>
                </c:pt>
                <c:pt idx="766">
                  <c:v>151.45</c:v>
                </c:pt>
                <c:pt idx="767">
                  <c:v>152.52</c:v>
                </c:pt>
                <c:pt idx="768">
                  <c:v>152.07</c:v>
                </c:pt>
                <c:pt idx="769">
                  <c:v>150</c:v>
                </c:pt>
                <c:pt idx="770">
                  <c:v>150.02</c:v>
                </c:pt>
                <c:pt idx="771">
                  <c:v>148.25</c:v>
                </c:pt>
                <c:pt idx="772">
                  <c:v>149.35</c:v>
                </c:pt>
                <c:pt idx="773">
                  <c:v>149.25</c:v>
                </c:pt>
                <c:pt idx="774">
                  <c:v>149.63</c:v>
                </c:pt>
                <c:pt idx="775">
                  <c:v>151.23</c:v>
                </c:pt>
                <c:pt idx="776">
                  <c:v>151.16</c:v>
                </c:pt>
                <c:pt idx="777">
                  <c:v>151.72</c:v>
                </c:pt>
                <c:pt idx="778">
                  <c:v>152.53</c:v>
                </c:pt>
                <c:pt idx="779">
                  <c:v>144</c:v>
                </c:pt>
                <c:pt idx="780">
                  <c:v>146.11</c:v>
                </c:pt>
                <c:pt idx="781">
                  <c:v>149.3</c:v>
                </c:pt>
                <c:pt idx="782">
                  <c:v>148.5</c:v>
                </c:pt>
                <c:pt idx="783">
                  <c:v>148.81</c:v>
                </c:pt>
                <c:pt idx="784">
                  <c:v>149.08</c:v>
                </c:pt>
                <c:pt idx="785">
                  <c:v>150.47</c:v>
                </c:pt>
                <c:pt idx="786">
                  <c:v>147.07</c:v>
                </c:pt>
                <c:pt idx="787">
                  <c:v>145.94</c:v>
                </c:pt>
                <c:pt idx="788">
                  <c:v>145.27</c:v>
                </c:pt>
                <c:pt idx="789">
                  <c:v>144.13</c:v>
                </c:pt>
                <c:pt idx="790">
                  <c:v>144.25</c:v>
                </c:pt>
                <c:pt idx="791">
                  <c:v>146.47</c:v>
                </c:pt>
                <c:pt idx="792">
                  <c:v>147.29</c:v>
                </c:pt>
                <c:pt idx="793">
                  <c:v>147.34</c:v>
                </c:pt>
                <c:pt idx="794">
                  <c:v>149.97</c:v>
                </c:pt>
                <c:pt idx="795">
                  <c:v>148.95</c:v>
                </c:pt>
                <c:pt idx="796">
                  <c:v>148.84</c:v>
                </c:pt>
                <c:pt idx="797">
                  <c:v>147.72</c:v>
                </c:pt>
                <c:pt idx="798">
                  <c:v>149.46</c:v>
                </c:pt>
                <c:pt idx="799">
                  <c:v>148</c:v>
                </c:pt>
                <c:pt idx="800">
                  <c:v>147.34</c:v>
                </c:pt>
                <c:pt idx="801">
                  <c:v>144.93</c:v>
                </c:pt>
                <c:pt idx="802">
                  <c:v>147.25</c:v>
                </c:pt>
                <c:pt idx="803">
                  <c:v>146.77</c:v>
                </c:pt>
                <c:pt idx="804">
                  <c:v>148.31</c:v>
                </c:pt>
                <c:pt idx="805">
                  <c:v>151.69</c:v>
                </c:pt>
                <c:pt idx="806">
                  <c:v>152.44</c:v>
                </c:pt>
                <c:pt idx="807">
                  <c:v>152.84</c:v>
                </c:pt>
                <c:pt idx="808">
                  <c:v>153.74</c:v>
                </c:pt>
                <c:pt idx="809">
                  <c:v>152.51</c:v>
                </c:pt>
                <c:pt idx="810">
                  <c:v>153.5</c:v>
                </c:pt>
                <c:pt idx="811">
                  <c:v>152.89</c:v>
                </c:pt>
                <c:pt idx="812">
                  <c:v>152.73</c:v>
                </c:pt>
                <c:pt idx="813">
                  <c:v>153.33</c:v>
                </c:pt>
                <c:pt idx="814">
                  <c:v>154</c:v>
                </c:pt>
                <c:pt idx="815">
                  <c:v>153.42</c:v>
                </c:pt>
                <c:pt idx="816">
                  <c:v>152.37</c:v>
                </c:pt>
                <c:pt idx="817">
                  <c:v>151.28</c:v>
                </c:pt>
                <c:pt idx="818">
                  <c:v>151.06</c:v>
                </c:pt>
                <c:pt idx="819">
                  <c:v>150.68</c:v>
                </c:pt>
                <c:pt idx="820">
                  <c:v>151.06</c:v>
                </c:pt>
                <c:pt idx="821">
                  <c:v>151.99</c:v>
                </c:pt>
                <c:pt idx="822">
                  <c:v>153.61</c:v>
                </c:pt>
                <c:pt idx="823">
                  <c:v>154.05</c:v>
                </c:pt>
                <c:pt idx="824">
                  <c:v>152.92</c:v>
                </c:pt>
                <c:pt idx="825">
                  <c:v>155.35</c:v>
                </c:pt>
                <c:pt idx="826">
                  <c:v>146.59</c:v>
                </c:pt>
                <c:pt idx="827">
                  <c:v>143.5</c:v>
                </c:pt>
                <c:pt idx="828">
                  <c:v>145.7</c:v>
                </c:pt>
                <c:pt idx="829">
                  <c:v>148.46</c:v>
                </c:pt>
                <c:pt idx="830">
                  <c:v>151.78</c:v>
                </c:pt>
                <c:pt idx="831">
                  <c:v>152.35</c:v>
                </c:pt>
                <c:pt idx="832">
                  <c:v>151.68</c:v>
                </c:pt>
                <c:pt idx="833">
                  <c:v>152.37</c:v>
                </c:pt>
                <c:pt idx="834">
                  <c:v>152.6</c:v>
                </c:pt>
                <c:pt idx="835">
                  <c:v>154.46</c:v>
                </c:pt>
                <c:pt idx="836">
                  <c:v>155.33</c:v>
                </c:pt>
                <c:pt idx="837">
                  <c:v>157.04</c:v>
                </c:pt>
                <c:pt idx="838">
                  <c:v>158.02</c:v>
                </c:pt>
                <c:pt idx="839">
                  <c:v>160.28</c:v>
                </c:pt>
                <c:pt idx="840">
                  <c:v>159.78</c:v>
                </c:pt>
                <c:pt idx="841">
                  <c:v>159.86</c:v>
                </c:pt>
                <c:pt idx="842">
                  <c:v>159.58</c:v>
                </c:pt>
                <c:pt idx="843">
                  <c:v>161.36</c:v>
                </c:pt>
                <c:pt idx="844">
                  <c:v>160.45</c:v>
                </c:pt>
                <c:pt idx="845">
                  <c:v>162.07</c:v>
                </c:pt>
                <c:pt idx="846">
                  <c:v>162.65</c:v>
                </c:pt>
                <c:pt idx="847">
                  <c:v>162.12</c:v>
                </c:pt>
                <c:pt idx="848">
                  <c:v>161.83</c:v>
                </c:pt>
                <c:pt idx="849">
                  <c:v>161.37</c:v>
                </c:pt>
                <c:pt idx="850">
                  <c:v>160.62</c:v>
                </c:pt>
                <c:pt idx="851">
                  <c:v>161.45</c:v>
                </c:pt>
                <c:pt idx="852">
                  <c:v>160.58</c:v>
                </c:pt>
                <c:pt idx="853">
                  <c:v>160.67</c:v>
                </c:pt>
                <c:pt idx="854">
                  <c:v>161.55</c:v>
                </c:pt>
                <c:pt idx="855">
                  <c:v>163.5</c:v>
                </c:pt>
                <c:pt idx="856">
                  <c:v>162.04</c:v>
                </c:pt>
                <c:pt idx="857">
                  <c:v>161.77</c:v>
                </c:pt>
                <c:pt idx="858">
                  <c:v>162.08</c:v>
                </c:pt>
                <c:pt idx="859">
                  <c:v>163.53</c:v>
                </c:pt>
                <c:pt idx="860">
                  <c:v>161.95</c:v>
                </c:pt>
                <c:pt idx="861">
                  <c:v>161.88</c:v>
                </c:pt>
                <c:pt idx="862">
                  <c:v>160.7</c:v>
                </c:pt>
                <c:pt idx="863">
                  <c:v>160.44</c:v>
                </c:pt>
                <c:pt idx="864">
                  <c:v>161.36</c:v>
                </c:pt>
                <c:pt idx="865">
                  <c:v>160.04</c:v>
                </c:pt>
                <c:pt idx="866">
                  <c:v>160</c:v>
                </c:pt>
                <c:pt idx="867">
                  <c:v>160.26</c:v>
                </c:pt>
                <c:pt idx="868">
                  <c:v>159.05</c:v>
                </c:pt>
                <c:pt idx="869">
                  <c:v>158.63</c:v>
                </c:pt>
                <c:pt idx="870">
                  <c:v>158.32</c:v>
                </c:pt>
                <c:pt idx="871">
                  <c:v>159.72</c:v>
                </c:pt>
                <c:pt idx="872">
                  <c:v>159.4</c:v>
                </c:pt>
                <c:pt idx="873">
                  <c:v>158.88</c:v>
                </c:pt>
                <c:pt idx="874">
                  <c:v>159.54</c:v>
                </c:pt>
                <c:pt idx="875">
                  <c:v>159.55</c:v>
                </c:pt>
                <c:pt idx="876">
                  <c:v>160.35</c:v>
                </c:pt>
                <c:pt idx="877">
                  <c:v>161.64</c:v>
                </c:pt>
                <c:pt idx="878">
                  <c:v>159</c:v>
                </c:pt>
                <c:pt idx="879">
                  <c:v>155.69</c:v>
                </c:pt>
                <c:pt idx="880">
                  <c:v>158.29</c:v>
                </c:pt>
                <c:pt idx="881">
                  <c:v>155.81</c:v>
                </c:pt>
                <c:pt idx="882">
                  <c:v>154.05</c:v>
                </c:pt>
                <c:pt idx="883">
                  <c:v>155.66</c:v>
                </c:pt>
                <c:pt idx="884">
                  <c:v>153.84</c:v>
                </c:pt>
                <c:pt idx="885">
                  <c:v>154.87</c:v>
                </c:pt>
                <c:pt idx="886">
                  <c:v>154.45</c:v>
                </c:pt>
                <c:pt idx="887">
                  <c:v>155.53</c:v>
                </c:pt>
                <c:pt idx="888">
                  <c:v>156.11</c:v>
                </c:pt>
                <c:pt idx="889">
                  <c:v>154.98</c:v>
                </c:pt>
                <c:pt idx="890">
                  <c:v>153.98</c:v>
                </c:pt>
                <c:pt idx="891">
                  <c:v>156.77</c:v>
                </c:pt>
                <c:pt idx="892">
                  <c:v>158.29</c:v>
                </c:pt>
                <c:pt idx="893">
                  <c:v>158.11</c:v>
                </c:pt>
                <c:pt idx="894">
                  <c:v>158.85</c:v>
                </c:pt>
                <c:pt idx="895">
                  <c:v>157.61</c:v>
                </c:pt>
                <c:pt idx="896">
                  <c:v>156.46</c:v>
                </c:pt>
                <c:pt idx="897">
                  <c:v>157.08</c:v>
                </c:pt>
                <c:pt idx="898">
                  <c:v>156.88</c:v>
                </c:pt>
                <c:pt idx="899">
                  <c:v>155.67</c:v>
                </c:pt>
                <c:pt idx="900">
                  <c:v>157.02</c:v>
                </c:pt>
                <c:pt idx="901">
                  <c:v>154.79</c:v>
                </c:pt>
                <c:pt idx="902">
                  <c:v>154.29</c:v>
                </c:pt>
                <c:pt idx="903">
                  <c:v>153.72</c:v>
                </c:pt>
                <c:pt idx="904">
                  <c:v>154.45</c:v>
                </c:pt>
                <c:pt idx="905">
                  <c:v>154.77</c:v>
                </c:pt>
                <c:pt idx="906">
                  <c:v>150.72</c:v>
                </c:pt>
                <c:pt idx="907">
                  <c:v>151.26</c:v>
                </c:pt>
                <c:pt idx="908">
                  <c:v>151.52</c:v>
                </c:pt>
                <c:pt idx="909">
                  <c:v>149.63</c:v>
                </c:pt>
                <c:pt idx="910">
                  <c:v>150.57</c:v>
                </c:pt>
                <c:pt idx="911">
                  <c:v>150.88</c:v>
                </c:pt>
                <c:pt idx="912">
                  <c:v>151.81</c:v>
                </c:pt>
                <c:pt idx="913">
                  <c:v>153.35</c:v>
                </c:pt>
                <c:pt idx="914">
                  <c:v>152.61</c:v>
                </c:pt>
                <c:pt idx="915">
                  <c:v>153.69</c:v>
                </c:pt>
                <c:pt idx="916">
                  <c:v>152.79</c:v>
                </c:pt>
                <c:pt idx="917">
                  <c:v>151.95</c:v>
                </c:pt>
                <c:pt idx="918">
                  <c:v>152.37</c:v>
                </c:pt>
                <c:pt idx="919">
                  <c:v>152.43</c:v>
                </c:pt>
                <c:pt idx="920">
                  <c:v>155.72</c:v>
                </c:pt>
                <c:pt idx="921">
                  <c:v>155.17</c:v>
                </c:pt>
                <c:pt idx="922">
                  <c:v>154.81</c:v>
                </c:pt>
                <c:pt idx="923">
                  <c:v>160.22</c:v>
                </c:pt>
                <c:pt idx="924">
                  <c:v>161.27</c:v>
                </c:pt>
                <c:pt idx="925">
                  <c:v>158.21</c:v>
                </c:pt>
                <c:pt idx="926">
                  <c:v>158.67</c:v>
                </c:pt>
                <c:pt idx="927">
                  <c:v>159.29</c:v>
                </c:pt>
                <c:pt idx="928">
                  <c:v>159.8</c:v>
                </c:pt>
                <c:pt idx="929">
                  <c:v>160.39</c:v>
                </c:pt>
                <c:pt idx="930">
                  <c:v>162.77</c:v>
                </c:pt>
                <c:pt idx="931">
                  <c:v>162.67</c:v>
                </c:pt>
                <c:pt idx="932">
                  <c:v>161.98</c:v>
                </c:pt>
                <c:pt idx="933">
                  <c:v>163.14</c:v>
                </c:pt>
                <c:pt idx="934">
                  <c:v>164.52</c:v>
                </c:pt>
                <c:pt idx="935">
                  <c:v>163.53</c:v>
                </c:pt>
                <c:pt idx="936">
                  <c:v>162.22</c:v>
                </c:pt>
                <c:pt idx="937">
                  <c:v>159.82</c:v>
                </c:pt>
                <c:pt idx="938">
                  <c:v>160.02</c:v>
                </c:pt>
                <c:pt idx="939">
                  <c:v>159.84</c:v>
                </c:pt>
                <c:pt idx="940">
                  <c:v>160.35</c:v>
                </c:pt>
                <c:pt idx="941">
                  <c:v>164.79</c:v>
                </c:pt>
                <c:pt idx="942">
                  <c:v>165.36</c:v>
                </c:pt>
                <c:pt idx="943">
                  <c:v>166.52</c:v>
                </c:pt>
                <c:pt idx="944">
                  <c:v>165.5</c:v>
                </c:pt>
                <c:pt idx="945">
                  <c:v>168.29</c:v>
                </c:pt>
                <c:pt idx="946">
                  <c:v>168.51</c:v>
                </c:pt>
                <c:pt idx="947">
                  <c:v>168.02</c:v>
                </c:pt>
                <c:pt idx="948">
                  <c:v>166.73</c:v>
                </c:pt>
                <c:pt idx="949">
                  <c:v>166.68</c:v>
                </c:pt>
                <c:pt idx="950">
                  <c:v>167.6</c:v>
                </c:pt>
                <c:pt idx="951">
                  <c:v>167.33</c:v>
                </c:pt>
                <c:pt idx="952">
                  <c:v>167.06</c:v>
                </c:pt>
                <c:pt idx="953">
                  <c:v>166.71</c:v>
                </c:pt>
                <c:pt idx="954">
                  <c:v>167.14</c:v>
                </c:pt>
                <c:pt idx="955">
                  <c:v>166.19</c:v>
                </c:pt>
                <c:pt idx="956">
                  <c:v>166.6</c:v>
                </c:pt>
                <c:pt idx="957">
                  <c:v>165.99</c:v>
                </c:pt>
                <c:pt idx="958">
                  <c:v>167.19</c:v>
                </c:pt>
                <c:pt idx="959">
                  <c:v>169.26</c:v>
                </c:pt>
                <c:pt idx="960">
                  <c:v>168.7</c:v>
                </c:pt>
                <c:pt idx="961">
                  <c:v>169.53</c:v>
                </c:pt>
                <c:pt idx="962">
                  <c:v>167.65</c:v>
                </c:pt>
                <c:pt idx="963">
                  <c:v>165.52</c:v>
                </c:pt>
                <c:pt idx="964">
                  <c:v>167.75</c:v>
                </c:pt>
                <c:pt idx="965">
                  <c:v>167.95</c:v>
                </c:pt>
                <c:pt idx="966">
                  <c:v>167.34</c:v>
                </c:pt>
                <c:pt idx="967">
                  <c:v>167.89</c:v>
                </c:pt>
                <c:pt idx="968">
                  <c:v>166.8</c:v>
                </c:pt>
                <c:pt idx="969">
                  <c:v>166.81</c:v>
                </c:pt>
                <c:pt idx="970">
                  <c:v>170.55</c:v>
                </c:pt>
                <c:pt idx="971">
                  <c:v>171.03</c:v>
                </c:pt>
                <c:pt idx="972">
                  <c:v>175.9</c:v>
                </c:pt>
                <c:pt idx="973">
                  <c:v>178.29</c:v>
                </c:pt>
                <c:pt idx="974">
                  <c:v>178.66</c:v>
                </c:pt>
                <c:pt idx="975">
                  <c:v>177.3</c:v>
                </c:pt>
                <c:pt idx="976">
                  <c:v>175.8</c:v>
                </c:pt>
                <c:pt idx="977">
                  <c:v>174.52</c:v>
                </c:pt>
                <c:pt idx="978">
                  <c:v>174.29</c:v>
                </c:pt>
                <c:pt idx="979">
                  <c:v>174.58</c:v>
                </c:pt>
                <c:pt idx="980">
                  <c:v>175.82</c:v>
                </c:pt>
                <c:pt idx="981">
                  <c:v>175.86</c:v>
                </c:pt>
                <c:pt idx="982">
                  <c:v>178.46</c:v>
                </c:pt>
                <c:pt idx="983">
                  <c:v>176.17</c:v>
                </c:pt>
                <c:pt idx="984">
                  <c:v>177.21</c:v>
                </c:pt>
                <c:pt idx="985">
                  <c:v>178.68</c:v>
                </c:pt>
                <c:pt idx="986">
                  <c:v>179.36</c:v>
                </c:pt>
                <c:pt idx="987">
                  <c:v>180.13</c:v>
                </c:pt>
                <c:pt idx="988">
                  <c:v>181.68</c:v>
                </c:pt>
                <c:pt idx="989">
                  <c:v>181.43</c:v>
                </c:pt>
                <c:pt idx="990">
                  <c:v>180.67</c:v>
                </c:pt>
                <c:pt idx="991">
                  <c:v>180.26</c:v>
                </c:pt>
                <c:pt idx="992">
                  <c:v>181.15</c:v>
                </c:pt>
                <c:pt idx="993">
                  <c:v>181.65</c:v>
                </c:pt>
                <c:pt idx="994">
                  <c:v>181.35</c:v>
                </c:pt>
                <c:pt idx="995">
                  <c:v>179.4</c:v>
                </c:pt>
                <c:pt idx="996">
                  <c:v>179.82</c:v>
                </c:pt>
                <c:pt idx="997">
                  <c:v>181.95</c:v>
                </c:pt>
                <c:pt idx="998">
                  <c:v>180.53</c:v>
                </c:pt>
                <c:pt idx="999">
                  <c:v>180.05</c:v>
                </c:pt>
                <c:pt idx="1000">
                  <c:v>180.47</c:v>
                </c:pt>
                <c:pt idx="1001">
                  <c:v>180.38</c:v>
                </c:pt>
                <c:pt idx="1002">
                  <c:v>179.45</c:v>
                </c:pt>
                <c:pt idx="1003">
                  <c:v>177.18</c:v>
                </c:pt>
                <c:pt idx="1004">
                  <c:v>177.83</c:v>
                </c:pt>
                <c:pt idx="1005">
                  <c:v>176.46</c:v>
                </c:pt>
                <c:pt idx="1006">
                  <c:v>175.72</c:v>
                </c:pt>
                <c:pt idx="1007">
                  <c:v>175.81</c:v>
                </c:pt>
                <c:pt idx="1008">
                  <c:v>177.24</c:v>
                </c:pt>
                <c:pt idx="1009">
                  <c:v>175.65</c:v>
                </c:pt>
                <c:pt idx="1010">
                  <c:v>175.7</c:v>
                </c:pt>
                <c:pt idx="1011">
                  <c:v>173.88</c:v>
                </c:pt>
                <c:pt idx="1012">
                  <c:v>174.78</c:v>
                </c:pt>
                <c:pt idx="1013">
                  <c:v>174.82</c:v>
                </c:pt>
                <c:pt idx="1014">
                  <c:v>173.83</c:v>
                </c:pt>
                <c:pt idx="1015">
                  <c:v>173.77</c:v>
                </c:pt>
                <c:pt idx="1016">
                  <c:v>174.51</c:v>
                </c:pt>
                <c:pt idx="1017">
                  <c:v>173.94</c:v>
                </c:pt>
                <c:pt idx="1018">
                  <c:v>173.86</c:v>
                </c:pt>
                <c:pt idx="1019">
                  <c:v>174.14</c:v>
                </c:pt>
                <c:pt idx="1020">
                  <c:v>174.5</c:v>
                </c:pt>
                <c:pt idx="1021">
                  <c:v>174.52</c:v>
                </c:pt>
                <c:pt idx="1022">
                  <c:v>172.88</c:v>
                </c:pt>
                <c:pt idx="1023">
                  <c:v>172.45</c:v>
                </c:pt>
                <c:pt idx="1024">
                  <c:v>172.14</c:v>
                </c:pt>
                <c:pt idx="1025">
                  <c:v>171.2</c:v>
                </c:pt>
                <c:pt idx="1026">
                  <c:v>170.58</c:v>
                </c:pt>
                <c:pt idx="1027">
                  <c:v>170.66</c:v>
                </c:pt>
                <c:pt idx="1028">
                  <c:v>169.53</c:v>
                </c:pt>
                <c:pt idx="1029">
                  <c:v>171.1</c:v>
                </c:pt>
                <c:pt idx="1030">
                  <c:v>170.05</c:v>
                </c:pt>
                <c:pt idx="1031">
                  <c:v>161.69</c:v>
                </c:pt>
                <c:pt idx="1032">
                  <c:v>162.3</c:v>
                </c:pt>
                <c:pt idx="1033">
                  <c:v>160.38</c:v>
                </c:pt>
                <c:pt idx="1034">
                  <c:v>160.75</c:v>
                </c:pt>
                <c:pt idx="1035">
                  <c:v>160.39</c:v>
                </c:pt>
                <c:pt idx="1036">
                  <c:v>160.06</c:v>
                </c:pt>
                <c:pt idx="1037">
                  <c:v>160.32</c:v>
                </c:pt>
                <c:pt idx="1038">
                  <c:v>160.29</c:v>
                </c:pt>
                <c:pt idx="1039">
                  <c:v>158.84</c:v>
                </c:pt>
                <c:pt idx="1040">
                  <c:v>159.1</c:v>
                </c:pt>
                <c:pt idx="1041">
                  <c:v>158.63</c:v>
                </c:pt>
                <c:pt idx="1042">
                  <c:v>159.05</c:v>
                </c:pt>
                <c:pt idx="1043">
                  <c:v>155.05</c:v>
                </c:pt>
                <c:pt idx="1044">
                  <c:v>153.03</c:v>
                </c:pt>
                <c:pt idx="1045">
                  <c:v>152.11</c:v>
                </c:pt>
                <c:pt idx="1046">
                  <c:v>151.25</c:v>
                </c:pt>
                <c:pt idx="1047">
                  <c:v>150.65</c:v>
                </c:pt>
                <c:pt idx="1048">
                  <c:v>150.37</c:v>
                </c:pt>
                <c:pt idx="1049">
                  <c:v>151.51</c:v>
                </c:pt>
                <c:pt idx="1050">
                  <c:v>153.68</c:v>
                </c:pt>
                <c:pt idx="1051">
                  <c:v>150.93</c:v>
                </c:pt>
                <c:pt idx="1052">
                  <c:v>150.78</c:v>
                </c:pt>
                <c:pt idx="1053">
                  <c:v>151.98</c:v>
                </c:pt>
                <c:pt idx="1054">
                  <c:v>152.64</c:v>
                </c:pt>
                <c:pt idx="1055">
                  <c:v>152.03</c:v>
                </c:pt>
                <c:pt idx="1056">
                  <c:v>152.51</c:v>
                </c:pt>
                <c:pt idx="1057">
                  <c:v>153.2</c:v>
                </c:pt>
                <c:pt idx="1058">
                  <c:v>152.49</c:v>
                </c:pt>
                <c:pt idx="1059">
                  <c:v>151.73</c:v>
                </c:pt>
                <c:pt idx="1060">
                  <c:v>152.63</c:v>
                </c:pt>
                <c:pt idx="1061">
                  <c:v>152.67</c:v>
                </c:pt>
                <c:pt idx="1062">
                  <c:v>152.05</c:v>
                </c:pt>
                <c:pt idx="1063">
                  <c:v>152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0222"/>
        <c:axId val="97076276"/>
      </c:lineChart>
      <c:lineChart>
        <c:grouping val="standard"/>
        <c:varyColors val="0"/>
        <c:ser>
          <c:idx val="1"/>
          <c:order val="1"/>
          <c:tx>
            <c:strRef>
              <c:f>"Volatility"</c:f>
              <c:strCache>
                <c:ptCount val="1"/>
                <c:pt idx="0">
                  <c:v>Volatil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A$62:$A$1125</c:f>
              <c:strCache>
                <c:ptCount val="1064"/>
                <c:pt idx="0">
                  <c:v>15-Mar-13</c:v>
                </c:pt>
                <c:pt idx="1">
                  <c:v>18-Mar-13</c:v>
                </c:pt>
                <c:pt idx="2">
                  <c:v>19-Mar-13</c:v>
                </c:pt>
                <c:pt idx="3">
                  <c:v>20-Mar-13</c:v>
                </c:pt>
                <c:pt idx="4">
                  <c:v>21-Mar-13</c:v>
                </c:pt>
                <c:pt idx="5">
                  <c:v>22-Mar-13</c:v>
                </c:pt>
                <c:pt idx="6">
                  <c:v>25-Mar-13</c:v>
                </c:pt>
                <c:pt idx="7">
                  <c:v>26-Mar-13</c:v>
                </c:pt>
                <c:pt idx="8">
                  <c:v>27-Mar-13</c:v>
                </c:pt>
                <c:pt idx="9">
                  <c:v>28-Mar-13</c:v>
                </c:pt>
                <c:pt idx="10">
                  <c:v>1-Apr-13</c:v>
                </c:pt>
                <c:pt idx="11">
                  <c:v>2-Apr-13</c:v>
                </c:pt>
                <c:pt idx="12">
                  <c:v>3-Apr-13</c:v>
                </c:pt>
                <c:pt idx="13">
                  <c:v>4-Apr-13</c:v>
                </c:pt>
                <c:pt idx="14">
                  <c:v>5-Apr-13</c:v>
                </c:pt>
                <c:pt idx="15">
                  <c:v>8-Apr-13</c:v>
                </c:pt>
                <c:pt idx="16">
                  <c:v>9-Apr-13</c:v>
                </c:pt>
                <c:pt idx="17">
                  <c:v>10-Apr-13</c:v>
                </c:pt>
                <c:pt idx="18">
                  <c:v>11-Apr-13</c:v>
                </c:pt>
                <c:pt idx="19">
                  <c:v>12-Apr-13</c:v>
                </c:pt>
                <c:pt idx="20">
                  <c:v>15-Apr-13</c:v>
                </c:pt>
                <c:pt idx="21">
                  <c:v>16-Apr-13</c:v>
                </c:pt>
                <c:pt idx="22">
                  <c:v>17-Apr-13</c:v>
                </c:pt>
                <c:pt idx="23">
                  <c:v>18-Apr-13</c:v>
                </c:pt>
                <c:pt idx="24">
                  <c:v>19-Apr-13</c:v>
                </c:pt>
                <c:pt idx="25">
                  <c:v>22-Apr-13</c:v>
                </c:pt>
                <c:pt idx="26">
                  <c:v>23-Apr-13</c:v>
                </c:pt>
                <c:pt idx="27">
                  <c:v>24-Apr-13</c:v>
                </c:pt>
                <c:pt idx="28">
                  <c:v>25-Apr-13</c:v>
                </c:pt>
                <c:pt idx="29">
                  <c:v>26-Apr-13</c:v>
                </c:pt>
                <c:pt idx="30">
                  <c:v>29-Apr-13</c:v>
                </c:pt>
                <c:pt idx="31">
                  <c:v>30-Apr-13</c:v>
                </c:pt>
                <c:pt idx="32">
                  <c:v>1-May-13</c:v>
                </c:pt>
                <c:pt idx="33">
                  <c:v>2-May-13</c:v>
                </c:pt>
                <c:pt idx="34">
                  <c:v>3-May-13</c:v>
                </c:pt>
                <c:pt idx="35">
                  <c:v>6-May-13</c:v>
                </c:pt>
                <c:pt idx="36">
                  <c:v>7-May-13</c:v>
                </c:pt>
                <c:pt idx="37">
                  <c:v>8-May-13</c:v>
                </c:pt>
                <c:pt idx="38">
                  <c:v>9-May-13</c:v>
                </c:pt>
                <c:pt idx="39">
                  <c:v>10-May-13</c:v>
                </c:pt>
                <c:pt idx="40">
                  <c:v>13-May-13</c:v>
                </c:pt>
                <c:pt idx="41">
                  <c:v>14-May-13</c:v>
                </c:pt>
                <c:pt idx="42">
                  <c:v>15-May-13</c:v>
                </c:pt>
                <c:pt idx="43">
                  <c:v>16-May-13</c:v>
                </c:pt>
                <c:pt idx="44">
                  <c:v>17-May-13</c:v>
                </c:pt>
                <c:pt idx="45">
                  <c:v>20-May-13</c:v>
                </c:pt>
                <c:pt idx="46">
                  <c:v>21-May-13</c:v>
                </c:pt>
                <c:pt idx="47">
                  <c:v>22-May-13</c:v>
                </c:pt>
                <c:pt idx="48">
                  <c:v>23-May-13</c:v>
                </c:pt>
                <c:pt idx="49">
                  <c:v>24-May-13</c:v>
                </c:pt>
                <c:pt idx="50">
                  <c:v>28-May-13</c:v>
                </c:pt>
                <c:pt idx="51">
                  <c:v>29-May-13</c:v>
                </c:pt>
                <c:pt idx="52">
                  <c:v>30-May-13</c:v>
                </c:pt>
                <c:pt idx="53">
                  <c:v>31-May-13</c:v>
                </c:pt>
                <c:pt idx="54">
                  <c:v>3-Jun-13</c:v>
                </c:pt>
                <c:pt idx="55">
                  <c:v>4-Jun-13</c:v>
                </c:pt>
                <c:pt idx="56">
                  <c:v>5-Jun-13</c:v>
                </c:pt>
                <c:pt idx="57">
                  <c:v>6-Jun-13</c:v>
                </c:pt>
                <c:pt idx="58">
                  <c:v>7-Jun-13</c:v>
                </c:pt>
                <c:pt idx="59">
                  <c:v>10-Jun-13</c:v>
                </c:pt>
                <c:pt idx="60">
                  <c:v>11-Jun-13</c:v>
                </c:pt>
                <c:pt idx="61">
                  <c:v>12-Jun-13</c:v>
                </c:pt>
                <c:pt idx="62">
                  <c:v>13-Jun-13</c:v>
                </c:pt>
                <c:pt idx="63">
                  <c:v>14-Jun-13</c:v>
                </c:pt>
                <c:pt idx="64">
                  <c:v>17-Jun-13</c:v>
                </c:pt>
                <c:pt idx="65">
                  <c:v>18-Jun-13</c:v>
                </c:pt>
                <c:pt idx="66">
                  <c:v>19-Jun-13</c:v>
                </c:pt>
                <c:pt idx="67">
                  <c:v>20-Jun-13</c:v>
                </c:pt>
                <c:pt idx="68">
                  <c:v>21-Jun-13</c:v>
                </c:pt>
                <c:pt idx="69">
                  <c:v>24-Jun-13</c:v>
                </c:pt>
                <c:pt idx="70">
                  <c:v>25-Jun-13</c:v>
                </c:pt>
                <c:pt idx="71">
                  <c:v>26-Jun-13</c:v>
                </c:pt>
                <c:pt idx="72">
                  <c:v>27-Jun-13</c:v>
                </c:pt>
                <c:pt idx="73">
                  <c:v>28-Jun-13</c:v>
                </c:pt>
                <c:pt idx="74">
                  <c:v>1-Jul-13</c:v>
                </c:pt>
                <c:pt idx="75">
                  <c:v>2-Jul-13</c:v>
                </c:pt>
                <c:pt idx="76">
                  <c:v>3-Jul-13</c:v>
                </c:pt>
                <c:pt idx="77">
                  <c:v>5-Jul-13</c:v>
                </c:pt>
                <c:pt idx="78">
                  <c:v>8-Jul-13</c:v>
                </c:pt>
                <c:pt idx="79">
                  <c:v>9-Jul-13</c:v>
                </c:pt>
                <c:pt idx="80">
                  <c:v>10-Jul-13</c:v>
                </c:pt>
                <c:pt idx="81">
                  <c:v>11-Jul-13</c:v>
                </c:pt>
                <c:pt idx="82">
                  <c:v>12-Jul-13</c:v>
                </c:pt>
                <c:pt idx="83">
                  <c:v>15-Jul-13</c:v>
                </c:pt>
                <c:pt idx="84">
                  <c:v>16-Jul-13</c:v>
                </c:pt>
                <c:pt idx="85">
                  <c:v>17-Jul-13</c:v>
                </c:pt>
                <c:pt idx="86">
                  <c:v>18-Jul-13</c:v>
                </c:pt>
                <c:pt idx="87">
                  <c:v>19-Jul-13</c:v>
                </c:pt>
                <c:pt idx="88">
                  <c:v>22-Jul-13</c:v>
                </c:pt>
                <c:pt idx="89">
                  <c:v>23-Jul-13</c:v>
                </c:pt>
                <c:pt idx="90">
                  <c:v>24-Jul-13</c:v>
                </c:pt>
                <c:pt idx="91">
                  <c:v>25-Jul-13</c:v>
                </c:pt>
                <c:pt idx="92">
                  <c:v>26-Jul-13</c:v>
                </c:pt>
                <c:pt idx="93">
                  <c:v>29-Jul-13</c:v>
                </c:pt>
                <c:pt idx="94">
                  <c:v>30-Jul-13</c:v>
                </c:pt>
                <c:pt idx="95">
                  <c:v>31-Jul-13</c:v>
                </c:pt>
                <c:pt idx="96">
                  <c:v>1-Aug-13</c:v>
                </c:pt>
                <c:pt idx="97">
                  <c:v>2-Aug-13</c:v>
                </c:pt>
                <c:pt idx="98">
                  <c:v>5-Aug-13</c:v>
                </c:pt>
                <c:pt idx="99">
                  <c:v>6-Aug-13</c:v>
                </c:pt>
                <c:pt idx="100">
                  <c:v>7-Aug-13</c:v>
                </c:pt>
                <c:pt idx="101">
                  <c:v>8-Aug-13</c:v>
                </c:pt>
                <c:pt idx="102">
                  <c:v>9-Aug-13</c:v>
                </c:pt>
                <c:pt idx="103">
                  <c:v>12-Aug-13</c:v>
                </c:pt>
                <c:pt idx="104">
                  <c:v>13-Aug-13</c:v>
                </c:pt>
                <c:pt idx="105">
                  <c:v>14-Aug-13</c:v>
                </c:pt>
                <c:pt idx="106">
                  <c:v>15-Aug-13</c:v>
                </c:pt>
                <c:pt idx="107">
                  <c:v>16-Aug-13</c:v>
                </c:pt>
                <c:pt idx="108">
                  <c:v>19-Aug-13</c:v>
                </c:pt>
                <c:pt idx="109">
                  <c:v>20-Aug-13</c:v>
                </c:pt>
                <c:pt idx="110">
                  <c:v>21-Aug-13</c:v>
                </c:pt>
                <c:pt idx="111">
                  <c:v>22-Aug-13</c:v>
                </c:pt>
                <c:pt idx="112">
                  <c:v>23-Aug-13</c:v>
                </c:pt>
                <c:pt idx="113">
                  <c:v>26-Aug-13</c:v>
                </c:pt>
                <c:pt idx="114">
                  <c:v>27-Aug-13</c:v>
                </c:pt>
                <c:pt idx="115">
                  <c:v>28-Aug-13</c:v>
                </c:pt>
                <c:pt idx="116">
                  <c:v>29-Aug-13</c:v>
                </c:pt>
                <c:pt idx="117">
                  <c:v>30-Aug-13</c:v>
                </c:pt>
                <c:pt idx="118">
                  <c:v>3-Sep-13</c:v>
                </c:pt>
                <c:pt idx="119">
                  <c:v>4-Sep-13</c:v>
                </c:pt>
                <c:pt idx="120">
                  <c:v>5-Sep-13</c:v>
                </c:pt>
                <c:pt idx="121">
                  <c:v>6-Sep-13</c:v>
                </c:pt>
                <c:pt idx="122">
                  <c:v>9-Sep-13</c:v>
                </c:pt>
                <c:pt idx="123">
                  <c:v>10-Sep-13</c:v>
                </c:pt>
                <c:pt idx="124">
                  <c:v>11-Sep-13</c:v>
                </c:pt>
                <c:pt idx="125">
                  <c:v>12-Sep-13</c:v>
                </c:pt>
                <c:pt idx="126">
                  <c:v>13-Sep-13</c:v>
                </c:pt>
                <c:pt idx="127">
                  <c:v>16-Sep-13</c:v>
                </c:pt>
                <c:pt idx="128">
                  <c:v>17-Sep-13</c:v>
                </c:pt>
                <c:pt idx="129">
                  <c:v>18-Sep-13</c:v>
                </c:pt>
                <c:pt idx="130">
                  <c:v>19-Sep-13</c:v>
                </c:pt>
                <c:pt idx="131">
                  <c:v>20-Sep-13</c:v>
                </c:pt>
                <c:pt idx="132">
                  <c:v>23-Sep-13</c:v>
                </c:pt>
                <c:pt idx="133">
                  <c:v>24-Sep-13</c:v>
                </c:pt>
                <c:pt idx="134">
                  <c:v>25-Sep-13</c:v>
                </c:pt>
                <c:pt idx="135">
                  <c:v>26-Sep-13</c:v>
                </c:pt>
                <c:pt idx="136">
                  <c:v>27-Sep-13</c:v>
                </c:pt>
                <c:pt idx="137">
                  <c:v>30-Sep-13</c:v>
                </c:pt>
                <c:pt idx="138">
                  <c:v>1-Oct-13</c:v>
                </c:pt>
                <c:pt idx="139">
                  <c:v>2-Oct-13</c:v>
                </c:pt>
                <c:pt idx="140">
                  <c:v>3-Oct-13</c:v>
                </c:pt>
                <c:pt idx="141">
                  <c:v>4-Oct-13</c:v>
                </c:pt>
                <c:pt idx="142">
                  <c:v>7-Oct-13</c:v>
                </c:pt>
                <c:pt idx="143">
                  <c:v>8-Oct-13</c:v>
                </c:pt>
                <c:pt idx="144">
                  <c:v>9-Oct-13</c:v>
                </c:pt>
                <c:pt idx="145">
                  <c:v>10-Oct-13</c:v>
                </c:pt>
                <c:pt idx="146">
                  <c:v>11-Oct-13</c:v>
                </c:pt>
                <c:pt idx="147">
                  <c:v>14-Oct-13</c:v>
                </c:pt>
                <c:pt idx="148">
                  <c:v>15-Oct-13</c:v>
                </c:pt>
                <c:pt idx="149">
                  <c:v>16-Oct-13</c:v>
                </c:pt>
                <c:pt idx="150">
                  <c:v>17-Oct-13</c:v>
                </c:pt>
                <c:pt idx="151">
                  <c:v>18-Oct-13</c:v>
                </c:pt>
                <c:pt idx="152">
                  <c:v>21-Oct-13</c:v>
                </c:pt>
                <c:pt idx="153">
                  <c:v>22-Oct-13</c:v>
                </c:pt>
                <c:pt idx="154">
                  <c:v>23-Oct-13</c:v>
                </c:pt>
                <c:pt idx="155">
                  <c:v>24-Oct-13</c:v>
                </c:pt>
                <c:pt idx="156">
                  <c:v>25-Oct-13</c:v>
                </c:pt>
                <c:pt idx="157">
                  <c:v>28-Oct-13</c:v>
                </c:pt>
                <c:pt idx="158">
                  <c:v>29-Oct-13</c:v>
                </c:pt>
                <c:pt idx="159">
                  <c:v>30-Oct-13</c:v>
                </c:pt>
                <c:pt idx="160">
                  <c:v>31-Oct-13</c:v>
                </c:pt>
                <c:pt idx="161">
                  <c:v>1-Nov-13</c:v>
                </c:pt>
                <c:pt idx="162">
                  <c:v>4-Nov-13</c:v>
                </c:pt>
                <c:pt idx="163">
                  <c:v>5-Nov-13</c:v>
                </c:pt>
                <c:pt idx="164">
                  <c:v>6-Nov-13</c:v>
                </c:pt>
                <c:pt idx="165">
                  <c:v>7-Nov-13</c:v>
                </c:pt>
                <c:pt idx="166">
                  <c:v>8-Nov-13</c:v>
                </c:pt>
                <c:pt idx="167">
                  <c:v>11-Nov-13</c:v>
                </c:pt>
                <c:pt idx="168">
                  <c:v>12-Nov-13</c:v>
                </c:pt>
                <c:pt idx="169">
                  <c:v>13-Nov-13</c:v>
                </c:pt>
                <c:pt idx="170">
                  <c:v>14-Nov-13</c:v>
                </c:pt>
                <c:pt idx="171">
                  <c:v>15-Nov-13</c:v>
                </c:pt>
                <c:pt idx="172">
                  <c:v>18-Nov-13</c:v>
                </c:pt>
                <c:pt idx="173">
                  <c:v>19-Nov-13</c:v>
                </c:pt>
                <c:pt idx="174">
                  <c:v>20-Nov-13</c:v>
                </c:pt>
                <c:pt idx="175">
                  <c:v>21-Nov-13</c:v>
                </c:pt>
                <c:pt idx="176">
                  <c:v>22-Nov-13</c:v>
                </c:pt>
                <c:pt idx="177">
                  <c:v>25-Nov-13</c:v>
                </c:pt>
                <c:pt idx="178">
                  <c:v>26-Nov-13</c:v>
                </c:pt>
                <c:pt idx="179">
                  <c:v>27-Nov-13</c:v>
                </c:pt>
                <c:pt idx="180">
                  <c:v>29-Nov-13</c:v>
                </c:pt>
                <c:pt idx="181">
                  <c:v>2-Dec-13</c:v>
                </c:pt>
                <c:pt idx="182">
                  <c:v>3-Dec-13</c:v>
                </c:pt>
                <c:pt idx="183">
                  <c:v>4-Dec-13</c:v>
                </c:pt>
                <c:pt idx="184">
                  <c:v>5-Dec-13</c:v>
                </c:pt>
                <c:pt idx="185">
                  <c:v>6-Dec-13</c:v>
                </c:pt>
                <c:pt idx="186">
                  <c:v>9-Dec-13</c:v>
                </c:pt>
                <c:pt idx="187">
                  <c:v>10-Dec-13</c:v>
                </c:pt>
                <c:pt idx="188">
                  <c:v>11-Dec-13</c:v>
                </c:pt>
                <c:pt idx="189">
                  <c:v>12-Dec-13</c:v>
                </c:pt>
                <c:pt idx="190">
                  <c:v>13-Dec-13</c:v>
                </c:pt>
                <c:pt idx="191">
                  <c:v>16-Dec-13</c:v>
                </c:pt>
                <c:pt idx="192">
                  <c:v>17-Dec-13</c:v>
                </c:pt>
                <c:pt idx="193">
                  <c:v>18-Dec-13</c:v>
                </c:pt>
                <c:pt idx="194">
                  <c:v>19-Dec-13</c:v>
                </c:pt>
                <c:pt idx="195">
                  <c:v>20-Dec-13</c:v>
                </c:pt>
                <c:pt idx="196">
                  <c:v>23-Dec-13</c:v>
                </c:pt>
                <c:pt idx="197">
                  <c:v>24-Dec-13</c:v>
                </c:pt>
                <c:pt idx="198">
                  <c:v>26-Dec-13</c:v>
                </c:pt>
                <c:pt idx="199">
                  <c:v>27-Dec-13</c:v>
                </c:pt>
                <c:pt idx="200">
                  <c:v>30-Dec-13</c:v>
                </c:pt>
                <c:pt idx="201">
                  <c:v>31-Dec-13</c:v>
                </c:pt>
                <c:pt idx="202">
                  <c:v>2-Jan-14</c:v>
                </c:pt>
                <c:pt idx="203">
                  <c:v>3-Jan-14</c:v>
                </c:pt>
                <c:pt idx="204">
                  <c:v>6-Jan-14</c:v>
                </c:pt>
                <c:pt idx="205">
                  <c:v>7-Jan-14</c:v>
                </c:pt>
                <c:pt idx="206">
                  <c:v>8-Jan-14</c:v>
                </c:pt>
                <c:pt idx="207">
                  <c:v>9-Jan-14</c:v>
                </c:pt>
                <c:pt idx="208">
                  <c:v>10-Jan-14</c:v>
                </c:pt>
                <c:pt idx="209">
                  <c:v>13-Jan-14</c:v>
                </c:pt>
                <c:pt idx="210">
                  <c:v>14-Jan-14</c:v>
                </c:pt>
                <c:pt idx="211">
                  <c:v>15-Jan-14</c:v>
                </c:pt>
                <c:pt idx="212">
                  <c:v>16-Jan-14</c:v>
                </c:pt>
                <c:pt idx="213">
                  <c:v>17-Jan-14</c:v>
                </c:pt>
                <c:pt idx="214">
                  <c:v>21-Jan-14</c:v>
                </c:pt>
                <c:pt idx="215">
                  <c:v>22-Jan-14</c:v>
                </c:pt>
                <c:pt idx="216">
                  <c:v>23-Jan-14</c:v>
                </c:pt>
                <c:pt idx="217">
                  <c:v>24-Jan-14</c:v>
                </c:pt>
                <c:pt idx="218">
                  <c:v>27-Jan-14</c:v>
                </c:pt>
                <c:pt idx="219">
                  <c:v>28-Jan-14</c:v>
                </c:pt>
                <c:pt idx="220">
                  <c:v>29-Jan-14</c:v>
                </c:pt>
                <c:pt idx="221">
                  <c:v>30-Jan-14</c:v>
                </c:pt>
                <c:pt idx="222">
                  <c:v>31-Jan-14</c:v>
                </c:pt>
                <c:pt idx="223">
                  <c:v>3-Feb-14</c:v>
                </c:pt>
                <c:pt idx="224">
                  <c:v>4-Feb-14</c:v>
                </c:pt>
                <c:pt idx="225">
                  <c:v>5-Feb-14</c:v>
                </c:pt>
                <c:pt idx="226">
                  <c:v>6-Feb-14</c:v>
                </c:pt>
                <c:pt idx="227">
                  <c:v>7-Feb-14</c:v>
                </c:pt>
                <c:pt idx="228">
                  <c:v>10-Feb-14</c:v>
                </c:pt>
                <c:pt idx="229">
                  <c:v>11-Feb-14</c:v>
                </c:pt>
                <c:pt idx="230">
                  <c:v>12-Feb-14</c:v>
                </c:pt>
                <c:pt idx="231">
                  <c:v>13-Feb-14</c:v>
                </c:pt>
                <c:pt idx="232">
                  <c:v>14-Feb-14</c:v>
                </c:pt>
                <c:pt idx="233">
                  <c:v>18-Feb-14</c:v>
                </c:pt>
                <c:pt idx="234">
                  <c:v>19-Feb-14</c:v>
                </c:pt>
                <c:pt idx="235">
                  <c:v>20-Feb-14</c:v>
                </c:pt>
                <c:pt idx="236">
                  <c:v>21-Feb-14</c:v>
                </c:pt>
                <c:pt idx="237">
                  <c:v>24-Feb-14</c:v>
                </c:pt>
                <c:pt idx="238">
                  <c:v>25-Feb-14</c:v>
                </c:pt>
                <c:pt idx="239">
                  <c:v>26-Feb-14</c:v>
                </c:pt>
                <c:pt idx="240">
                  <c:v>27-Feb-14</c:v>
                </c:pt>
                <c:pt idx="241">
                  <c:v>28-Feb-14</c:v>
                </c:pt>
                <c:pt idx="242">
                  <c:v>3-Mar-14</c:v>
                </c:pt>
                <c:pt idx="243">
                  <c:v>4-Mar-14</c:v>
                </c:pt>
                <c:pt idx="244">
                  <c:v>5-Mar-14</c:v>
                </c:pt>
                <c:pt idx="245">
                  <c:v>6-Mar-14</c:v>
                </c:pt>
                <c:pt idx="246">
                  <c:v>7-Mar-14</c:v>
                </c:pt>
                <c:pt idx="247">
                  <c:v>10-Mar-14</c:v>
                </c:pt>
                <c:pt idx="248">
                  <c:v>11-Mar-14</c:v>
                </c:pt>
                <c:pt idx="249">
                  <c:v>12-Mar-14</c:v>
                </c:pt>
                <c:pt idx="250">
                  <c:v>13-Mar-14</c:v>
                </c:pt>
                <c:pt idx="251">
                  <c:v>14-Mar-14</c:v>
                </c:pt>
                <c:pt idx="252">
                  <c:v>17-Mar-14</c:v>
                </c:pt>
                <c:pt idx="253">
                  <c:v>18-Mar-14</c:v>
                </c:pt>
                <c:pt idx="254">
                  <c:v>19-Mar-14</c:v>
                </c:pt>
                <c:pt idx="255">
                  <c:v>20-Mar-14</c:v>
                </c:pt>
                <c:pt idx="256">
                  <c:v>21-Mar-14</c:v>
                </c:pt>
                <c:pt idx="257">
                  <c:v>24-Mar-14</c:v>
                </c:pt>
                <c:pt idx="258">
                  <c:v>25-Mar-14</c:v>
                </c:pt>
                <c:pt idx="259">
                  <c:v>26-Mar-14</c:v>
                </c:pt>
                <c:pt idx="260">
                  <c:v>27-Mar-14</c:v>
                </c:pt>
                <c:pt idx="261">
                  <c:v>28-Mar-14</c:v>
                </c:pt>
                <c:pt idx="262">
                  <c:v>31-Mar-14</c:v>
                </c:pt>
                <c:pt idx="263">
                  <c:v>1-Apr-14</c:v>
                </c:pt>
                <c:pt idx="264">
                  <c:v>2-Apr-14</c:v>
                </c:pt>
                <c:pt idx="265">
                  <c:v>3-Apr-14</c:v>
                </c:pt>
                <c:pt idx="266">
                  <c:v>4-Apr-14</c:v>
                </c:pt>
                <c:pt idx="267">
                  <c:v>7-Apr-14</c:v>
                </c:pt>
                <c:pt idx="268">
                  <c:v>8-Apr-14</c:v>
                </c:pt>
                <c:pt idx="269">
                  <c:v>9-Apr-14</c:v>
                </c:pt>
                <c:pt idx="270">
                  <c:v>10-Apr-14</c:v>
                </c:pt>
                <c:pt idx="271">
                  <c:v>11-Apr-14</c:v>
                </c:pt>
                <c:pt idx="272">
                  <c:v>14-Apr-14</c:v>
                </c:pt>
                <c:pt idx="273">
                  <c:v>15-Apr-14</c:v>
                </c:pt>
                <c:pt idx="274">
                  <c:v>16-Apr-14</c:v>
                </c:pt>
                <c:pt idx="275">
                  <c:v>17-Apr-14</c:v>
                </c:pt>
                <c:pt idx="276">
                  <c:v>21-Apr-14</c:v>
                </c:pt>
                <c:pt idx="277">
                  <c:v>22-Apr-14</c:v>
                </c:pt>
                <c:pt idx="278">
                  <c:v>23-Apr-14</c:v>
                </c:pt>
                <c:pt idx="279">
                  <c:v>24-Apr-14</c:v>
                </c:pt>
                <c:pt idx="280">
                  <c:v>25-Apr-14</c:v>
                </c:pt>
                <c:pt idx="281">
                  <c:v>28-Apr-14</c:v>
                </c:pt>
                <c:pt idx="282">
                  <c:v>29-Apr-14</c:v>
                </c:pt>
                <c:pt idx="283">
                  <c:v>30-Apr-14</c:v>
                </c:pt>
                <c:pt idx="284">
                  <c:v>1-May-14</c:v>
                </c:pt>
                <c:pt idx="285">
                  <c:v>2-May-14</c:v>
                </c:pt>
                <c:pt idx="286">
                  <c:v>5-May-14</c:v>
                </c:pt>
                <c:pt idx="287">
                  <c:v>6-May-14</c:v>
                </c:pt>
                <c:pt idx="288">
                  <c:v>7-May-14</c:v>
                </c:pt>
                <c:pt idx="289">
                  <c:v>8-May-14</c:v>
                </c:pt>
                <c:pt idx="290">
                  <c:v>9-May-14</c:v>
                </c:pt>
                <c:pt idx="291">
                  <c:v>12-May-14</c:v>
                </c:pt>
                <c:pt idx="292">
                  <c:v>13-May-14</c:v>
                </c:pt>
                <c:pt idx="293">
                  <c:v>14-May-14</c:v>
                </c:pt>
                <c:pt idx="294">
                  <c:v>15-May-14</c:v>
                </c:pt>
                <c:pt idx="295">
                  <c:v>16-May-14</c:v>
                </c:pt>
                <c:pt idx="296">
                  <c:v>19-May-14</c:v>
                </c:pt>
                <c:pt idx="297">
                  <c:v>20-May-14</c:v>
                </c:pt>
                <c:pt idx="298">
                  <c:v>21-May-14</c:v>
                </c:pt>
                <c:pt idx="299">
                  <c:v>22-May-14</c:v>
                </c:pt>
                <c:pt idx="300">
                  <c:v>23-May-14</c:v>
                </c:pt>
                <c:pt idx="301">
                  <c:v>27-May-14</c:v>
                </c:pt>
                <c:pt idx="302">
                  <c:v>28-May-14</c:v>
                </c:pt>
                <c:pt idx="303">
                  <c:v>29-May-14</c:v>
                </c:pt>
                <c:pt idx="304">
                  <c:v>30-May-14</c:v>
                </c:pt>
                <c:pt idx="305">
                  <c:v>2-Jun-14</c:v>
                </c:pt>
                <c:pt idx="306">
                  <c:v>3-Jun-14</c:v>
                </c:pt>
                <c:pt idx="307">
                  <c:v>4-Jun-14</c:v>
                </c:pt>
                <c:pt idx="308">
                  <c:v>5-Jun-14</c:v>
                </c:pt>
                <c:pt idx="309">
                  <c:v>6-Jun-14</c:v>
                </c:pt>
                <c:pt idx="310">
                  <c:v>9-Jun-14</c:v>
                </c:pt>
                <c:pt idx="311">
                  <c:v>10-Jun-14</c:v>
                </c:pt>
                <c:pt idx="312">
                  <c:v>11-Jun-14</c:v>
                </c:pt>
                <c:pt idx="313">
                  <c:v>12-Jun-14</c:v>
                </c:pt>
                <c:pt idx="314">
                  <c:v>13-Jun-14</c:v>
                </c:pt>
                <c:pt idx="315">
                  <c:v>16-Jun-14</c:v>
                </c:pt>
                <c:pt idx="316">
                  <c:v>17-Jun-14</c:v>
                </c:pt>
                <c:pt idx="317">
                  <c:v>18-Jun-14</c:v>
                </c:pt>
                <c:pt idx="318">
                  <c:v>19-Jun-14</c:v>
                </c:pt>
                <c:pt idx="319">
                  <c:v>20-Jun-14</c:v>
                </c:pt>
                <c:pt idx="320">
                  <c:v>23-Jun-14</c:v>
                </c:pt>
                <c:pt idx="321">
                  <c:v>24-Jun-14</c:v>
                </c:pt>
                <c:pt idx="322">
                  <c:v>25-Jun-14</c:v>
                </c:pt>
                <c:pt idx="323">
                  <c:v>26-Jun-14</c:v>
                </c:pt>
                <c:pt idx="324">
                  <c:v>27-Jun-14</c:v>
                </c:pt>
                <c:pt idx="325">
                  <c:v>30-Jun-14</c:v>
                </c:pt>
                <c:pt idx="326">
                  <c:v>1-Jul-14</c:v>
                </c:pt>
                <c:pt idx="327">
                  <c:v>2-Jul-14</c:v>
                </c:pt>
                <c:pt idx="328">
                  <c:v>3-Jul-14</c:v>
                </c:pt>
                <c:pt idx="329">
                  <c:v>7-Jul-14</c:v>
                </c:pt>
                <c:pt idx="330">
                  <c:v>8-Jul-14</c:v>
                </c:pt>
                <c:pt idx="331">
                  <c:v>9-Jul-14</c:v>
                </c:pt>
                <c:pt idx="332">
                  <c:v>10-Jul-14</c:v>
                </c:pt>
                <c:pt idx="333">
                  <c:v>11-Jul-14</c:v>
                </c:pt>
                <c:pt idx="334">
                  <c:v>14-Jul-14</c:v>
                </c:pt>
                <c:pt idx="335">
                  <c:v>15-Jul-14</c:v>
                </c:pt>
                <c:pt idx="336">
                  <c:v>16-Jul-14</c:v>
                </c:pt>
                <c:pt idx="337">
                  <c:v>17-Jul-14</c:v>
                </c:pt>
                <c:pt idx="338">
                  <c:v>18-Jul-14</c:v>
                </c:pt>
                <c:pt idx="339">
                  <c:v>21-Jul-14</c:v>
                </c:pt>
                <c:pt idx="340">
                  <c:v>22-Jul-14</c:v>
                </c:pt>
                <c:pt idx="341">
                  <c:v>23-Jul-14</c:v>
                </c:pt>
                <c:pt idx="342">
                  <c:v>24-Jul-14</c:v>
                </c:pt>
                <c:pt idx="343">
                  <c:v>25-Jul-14</c:v>
                </c:pt>
                <c:pt idx="344">
                  <c:v>28-Jul-14</c:v>
                </c:pt>
                <c:pt idx="345">
                  <c:v>29-Jul-14</c:v>
                </c:pt>
                <c:pt idx="346">
                  <c:v>30-Jul-14</c:v>
                </c:pt>
                <c:pt idx="347">
                  <c:v>31-Jul-14</c:v>
                </c:pt>
                <c:pt idx="348">
                  <c:v>1-Aug-14</c:v>
                </c:pt>
                <c:pt idx="349">
                  <c:v>4-Aug-14</c:v>
                </c:pt>
                <c:pt idx="350">
                  <c:v>5-Aug-14</c:v>
                </c:pt>
                <c:pt idx="351">
                  <c:v>6-Aug-14</c:v>
                </c:pt>
                <c:pt idx="352">
                  <c:v>7-Aug-14</c:v>
                </c:pt>
                <c:pt idx="353">
                  <c:v>8-Aug-14</c:v>
                </c:pt>
                <c:pt idx="354">
                  <c:v>11-Aug-14</c:v>
                </c:pt>
                <c:pt idx="355">
                  <c:v>12-Aug-14</c:v>
                </c:pt>
                <c:pt idx="356">
                  <c:v>13-Aug-14</c:v>
                </c:pt>
                <c:pt idx="357">
                  <c:v>14-Aug-14</c:v>
                </c:pt>
                <c:pt idx="358">
                  <c:v>15-Aug-14</c:v>
                </c:pt>
                <c:pt idx="359">
                  <c:v>18-Aug-14</c:v>
                </c:pt>
                <c:pt idx="360">
                  <c:v>19-Aug-14</c:v>
                </c:pt>
                <c:pt idx="361">
                  <c:v>20-Aug-14</c:v>
                </c:pt>
                <c:pt idx="362">
                  <c:v>21-Aug-14</c:v>
                </c:pt>
                <c:pt idx="363">
                  <c:v>22-Aug-14</c:v>
                </c:pt>
                <c:pt idx="364">
                  <c:v>25-Aug-14</c:v>
                </c:pt>
                <c:pt idx="365">
                  <c:v>26-Aug-14</c:v>
                </c:pt>
                <c:pt idx="366">
                  <c:v>27-Aug-14</c:v>
                </c:pt>
                <c:pt idx="367">
                  <c:v>28-Aug-14</c:v>
                </c:pt>
                <c:pt idx="368">
                  <c:v>29-Aug-14</c:v>
                </c:pt>
                <c:pt idx="369">
                  <c:v>2-Sep-14</c:v>
                </c:pt>
                <c:pt idx="370">
                  <c:v>3-Sep-14</c:v>
                </c:pt>
                <c:pt idx="371">
                  <c:v>4-Sep-14</c:v>
                </c:pt>
                <c:pt idx="372">
                  <c:v>5-Sep-14</c:v>
                </c:pt>
                <c:pt idx="373">
                  <c:v>8-Sep-14</c:v>
                </c:pt>
                <c:pt idx="374">
                  <c:v>9-Sep-14</c:v>
                </c:pt>
                <c:pt idx="375">
                  <c:v>10-Sep-14</c:v>
                </c:pt>
                <c:pt idx="376">
                  <c:v>11-Sep-14</c:v>
                </c:pt>
                <c:pt idx="377">
                  <c:v>12-Sep-14</c:v>
                </c:pt>
                <c:pt idx="378">
                  <c:v>15-Sep-14</c:v>
                </c:pt>
                <c:pt idx="379">
                  <c:v>16-Sep-14</c:v>
                </c:pt>
                <c:pt idx="380">
                  <c:v>17-Sep-14</c:v>
                </c:pt>
                <c:pt idx="381">
                  <c:v>18-Sep-14</c:v>
                </c:pt>
                <c:pt idx="382">
                  <c:v>19-Sep-14</c:v>
                </c:pt>
                <c:pt idx="383">
                  <c:v>22-Sep-14</c:v>
                </c:pt>
                <c:pt idx="384">
                  <c:v>23-Sep-14</c:v>
                </c:pt>
                <c:pt idx="385">
                  <c:v>24-Sep-14</c:v>
                </c:pt>
                <c:pt idx="386">
                  <c:v>25-Sep-14</c:v>
                </c:pt>
                <c:pt idx="387">
                  <c:v>26-Sep-14</c:v>
                </c:pt>
                <c:pt idx="388">
                  <c:v>29-Sep-14</c:v>
                </c:pt>
                <c:pt idx="389">
                  <c:v>30-Sep-14</c:v>
                </c:pt>
                <c:pt idx="390">
                  <c:v>1-Oct-14</c:v>
                </c:pt>
                <c:pt idx="391">
                  <c:v>2-Oct-14</c:v>
                </c:pt>
                <c:pt idx="392">
                  <c:v>3-Oct-14</c:v>
                </c:pt>
                <c:pt idx="393">
                  <c:v>6-Oct-14</c:v>
                </c:pt>
                <c:pt idx="394">
                  <c:v>7-Oct-14</c:v>
                </c:pt>
                <c:pt idx="395">
                  <c:v>8-Oct-14</c:v>
                </c:pt>
                <c:pt idx="396">
                  <c:v>9-Oct-14</c:v>
                </c:pt>
                <c:pt idx="397">
                  <c:v>10-Oct-14</c:v>
                </c:pt>
                <c:pt idx="398">
                  <c:v>13-Oct-14</c:v>
                </c:pt>
                <c:pt idx="399">
                  <c:v>14-Oct-14</c:v>
                </c:pt>
                <c:pt idx="400">
                  <c:v>15-Oct-14</c:v>
                </c:pt>
                <c:pt idx="401">
                  <c:v>16-Oct-14</c:v>
                </c:pt>
                <c:pt idx="402">
                  <c:v>17-Oct-14</c:v>
                </c:pt>
                <c:pt idx="403">
                  <c:v>20-Oct-14</c:v>
                </c:pt>
                <c:pt idx="404">
                  <c:v>21-Oct-14</c:v>
                </c:pt>
                <c:pt idx="405">
                  <c:v>22-Oct-14</c:v>
                </c:pt>
                <c:pt idx="406">
                  <c:v>23-Oct-14</c:v>
                </c:pt>
                <c:pt idx="407">
                  <c:v>24-Oct-14</c:v>
                </c:pt>
                <c:pt idx="408">
                  <c:v>27-Oct-14</c:v>
                </c:pt>
                <c:pt idx="409">
                  <c:v>28-Oct-14</c:v>
                </c:pt>
                <c:pt idx="410">
                  <c:v>29-Oct-14</c:v>
                </c:pt>
                <c:pt idx="411">
                  <c:v>30-Oct-14</c:v>
                </c:pt>
                <c:pt idx="412">
                  <c:v>31-Oct-14</c:v>
                </c:pt>
                <c:pt idx="413">
                  <c:v>3-Nov-14</c:v>
                </c:pt>
                <c:pt idx="414">
                  <c:v>4-Nov-14</c:v>
                </c:pt>
                <c:pt idx="415">
                  <c:v>5-Nov-14</c:v>
                </c:pt>
                <c:pt idx="416">
                  <c:v>6-Nov-14</c:v>
                </c:pt>
                <c:pt idx="417">
                  <c:v>7-Nov-14</c:v>
                </c:pt>
                <c:pt idx="418">
                  <c:v>10-Nov-14</c:v>
                </c:pt>
                <c:pt idx="419">
                  <c:v>11-Nov-14</c:v>
                </c:pt>
                <c:pt idx="420">
                  <c:v>12-Nov-14</c:v>
                </c:pt>
                <c:pt idx="421">
                  <c:v>13-Nov-14</c:v>
                </c:pt>
                <c:pt idx="422">
                  <c:v>14-Nov-14</c:v>
                </c:pt>
                <c:pt idx="423">
                  <c:v>17-Nov-14</c:v>
                </c:pt>
                <c:pt idx="424">
                  <c:v>18-Nov-14</c:v>
                </c:pt>
                <c:pt idx="425">
                  <c:v>19-Nov-14</c:v>
                </c:pt>
                <c:pt idx="426">
                  <c:v>20-Nov-14</c:v>
                </c:pt>
                <c:pt idx="427">
                  <c:v>21-Nov-14</c:v>
                </c:pt>
                <c:pt idx="428">
                  <c:v>24-Nov-14</c:v>
                </c:pt>
                <c:pt idx="429">
                  <c:v>25-Nov-14</c:v>
                </c:pt>
                <c:pt idx="430">
                  <c:v>26-Nov-14</c:v>
                </c:pt>
                <c:pt idx="431">
                  <c:v>28-Nov-14</c:v>
                </c:pt>
                <c:pt idx="432">
                  <c:v>1-Dec-14</c:v>
                </c:pt>
                <c:pt idx="433">
                  <c:v>2-Dec-14</c:v>
                </c:pt>
                <c:pt idx="434">
                  <c:v>3-Dec-14</c:v>
                </c:pt>
                <c:pt idx="435">
                  <c:v>4-Dec-14</c:v>
                </c:pt>
                <c:pt idx="436">
                  <c:v>5-Dec-14</c:v>
                </c:pt>
                <c:pt idx="437">
                  <c:v>8-Dec-14</c:v>
                </c:pt>
                <c:pt idx="438">
                  <c:v>9-Dec-14</c:v>
                </c:pt>
                <c:pt idx="439">
                  <c:v>10-Dec-14</c:v>
                </c:pt>
                <c:pt idx="440">
                  <c:v>11-Dec-14</c:v>
                </c:pt>
                <c:pt idx="441">
                  <c:v>12-Dec-14</c:v>
                </c:pt>
                <c:pt idx="442">
                  <c:v>15-Dec-14</c:v>
                </c:pt>
                <c:pt idx="443">
                  <c:v>16-Dec-14</c:v>
                </c:pt>
                <c:pt idx="444">
                  <c:v>17-Dec-14</c:v>
                </c:pt>
                <c:pt idx="445">
                  <c:v>18-Dec-14</c:v>
                </c:pt>
                <c:pt idx="446">
                  <c:v>19-Dec-14</c:v>
                </c:pt>
                <c:pt idx="447">
                  <c:v>22-Dec-14</c:v>
                </c:pt>
                <c:pt idx="448">
                  <c:v>23-Dec-14</c:v>
                </c:pt>
                <c:pt idx="449">
                  <c:v>24-Dec-14</c:v>
                </c:pt>
                <c:pt idx="450">
                  <c:v>26-Dec-14</c:v>
                </c:pt>
                <c:pt idx="451">
                  <c:v>29-Dec-14</c:v>
                </c:pt>
                <c:pt idx="452">
                  <c:v>30-Dec-14</c:v>
                </c:pt>
                <c:pt idx="453">
                  <c:v>31-Dec-14</c:v>
                </c:pt>
                <c:pt idx="454">
                  <c:v>2-Jan-15</c:v>
                </c:pt>
                <c:pt idx="455">
                  <c:v>5-Jan-15</c:v>
                </c:pt>
                <c:pt idx="456">
                  <c:v>6-Jan-15</c:v>
                </c:pt>
                <c:pt idx="457">
                  <c:v>7-Jan-15</c:v>
                </c:pt>
                <c:pt idx="458">
                  <c:v>8-Jan-15</c:v>
                </c:pt>
                <c:pt idx="459">
                  <c:v>9-Jan-15</c:v>
                </c:pt>
                <c:pt idx="460">
                  <c:v>12-Jan-15</c:v>
                </c:pt>
                <c:pt idx="461">
                  <c:v>13-Jan-15</c:v>
                </c:pt>
                <c:pt idx="462">
                  <c:v>14-Jan-15</c:v>
                </c:pt>
                <c:pt idx="463">
                  <c:v>15-Jan-15</c:v>
                </c:pt>
                <c:pt idx="464">
                  <c:v>16-Jan-15</c:v>
                </c:pt>
                <c:pt idx="465">
                  <c:v>20-Jan-15</c:v>
                </c:pt>
                <c:pt idx="466">
                  <c:v>21-Jan-15</c:v>
                </c:pt>
                <c:pt idx="467">
                  <c:v>22-Jan-15</c:v>
                </c:pt>
                <c:pt idx="468">
                  <c:v>23-Jan-15</c:v>
                </c:pt>
                <c:pt idx="469">
                  <c:v>26-Jan-15</c:v>
                </c:pt>
                <c:pt idx="470">
                  <c:v>27-Jan-15</c:v>
                </c:pt>
                <c:pt idx="471">
                  <c:v>28-Jan-15</c:v>
                </c:pt>
                <c:pt idx="472">
                  <c:v>29-Jan-15</c:v>
                </c:pt>
                <c:pt idx="473">
                  <c:v>30-Jan-15</c:v>
                </c:pt>
                <c:pt idx="474">
                  <c:v>2-Feb-15</c:v>
                </c:pt>
                <c:pt idx="475">
                  <c:v>3-Feb-15</c:v>
                </c:pt>
                <c:pt idx="476">
                  <c:v>4-Feb-15</c:v>
                </c:pt>
                <c:pt idx="477">
                  <c:v>5-Feb-15</c:v>
                </c:pt>
                <c:pt idx="478">
                  <c:v>6-Feb-15</c:v>
                </c:pt>
                <c:pt idx="479">
                  <c:v>9-Feb-15</c:v>
                </c:pt>
                <c:pt idx="480">
                  <c:v>10-Feb-15</c:v>
                </c:pt>
                <c:pt idx="481">
                  <c:v>11-Feb-15</c:v>
                </c:pt>
                <c:pt idx="482">
                  <c:v>12-Feb-15</c:v>
                </c:pt>
                <c:pt idx="483">
                  <c:v>13-Feb-15</c:v>
                </c:pt>
                <c:pt idx="484">
                  <c:v>17-Feb-15</c:v>
                </c:pt>
                <c:pt idx="485">
                  <c:v>18-Feb-15</c:v>
                </c:pt>
                <c:pt idx="486">
                  <c:v>19-Feb-15</c:v>
                </c:pt>
                <c:pt idx="487">
                  <c:v>20-Feb-15</c:v>
                </c:pt>
                <c:pt idx="488">
                  <c:v>23-Feb-15</c:v>
                </c:pt>
                <c:pt idx="489">
                  <c:v>24-Feb-15</c:v>
                </c:pt>
                <c:pt idx="490">
                  <c:v>25-Feb-15</c:v>
                </c:pt>
                <c:pt idx="491">
                  <c:v>26-Feb-15</c:v>
                </c:pt>
                <c:pt idx="492">
                  <c:v>27-Feb-15</c:v>
                </c:pt>
                <c:pt idx="493">
                  <c:v>2-Mar-15</c:v>
                </c:pt>
                <c:pt idx="494">
                  <c:v>3-Mar-15</c:v>
                </c:pt>
                <c:pt idx="495">
                  <c:v>4-Mar-15</c:v>
                </c:pt>
                <c:pt idx="496">
                  <c:v>5-Mar-15</c:v>
                </c:pt>
                <c:pt idx="497">
                  <c:v>6-Mar-15</c:v>
                </c:pt>
                <c:pt idx="498">
                  <c:v>9-Mar-15</c:v>
                </c:pt>
                <c:pt idx="499">
                  <c:v>10-Mar-15</c:v>
                </c:pt>
                <c:pt idx="500">
                  <c:v>11-Mar-15</c:v>
                </c:pt>
                <c:pt idx="501">
                  <c:v>12-Mar-15</c:v>
                </c:pt>
                <c:pt idx="502">
                  <c:v>13-Mar-15</c:v>
                </c:pt>
                <c:pt idx="503">
                  <c:v>16-Mar-15</c:v>
                </c:pt>
                <c:pt idx="504">
                  <c:v>17-Mar-15</c:v>
                </c:pt>
                <c:pt idx="505">
                  <c:v>18-Mar-15</c:v>
                </c:pt>
                <c:pt idx="506">
                  <c:v>19-Mar-15</c:v>
                </c:pt>
                <c:pt idx="507">
                  <c:v>20-Mar-15</c:v>
                </c:pt>
                <c:pt idx="508">
                  <c:v>23-Mar-15</c:v>
                </c:pt>
                <c:pt idx="509">
                  <c:v>24-Mar-15</c:v>
                </c:pt>
                <c:pt idx="510">
                  <c:v>25-Mar-15</c:v>
                </c:pt>
                <c:pt idx="511">
                  <c:v>26-Mar-15</c:v>
                </c:pt>
                <c:pt idx="512">
                  <c:v>27-Mar-15</c:v>
                </c:pt>
                <c:pt idx="513">
                  <c:v>30-Mar-15</c:v>
                </c:pt>
                <c:pt idx="514">
                  <c:v>31-Mar-15</c:v>
                </c:pt>
                <c:pt idx="515">
                  <c:v>1-Apr-15</c:v>
                </c:pt>
                <c:pt idx="516">
                  <c:v>2-Apr-15</c:v>
                </c:pt>
                <c:pt idx="517">
                  <c:v>6-Apr-15</c:v>
                </c:pt>
                <c:pt idx="518">
                  <c:v>7-Apr-15</c:v>
                </c:pt>
                <c:pt idx="519">
                  <c:v>8-Apr-15</c:v>
                </c:pt>
                <c:pt idx="520">
                  <c:v>9-Apr-15</c:v>
                </c:pt>
                <c:pt idx="521">
                  <c:v>10-Apr-15</c:v>
                </c:pt>
                <c:pt idx="522">
                  <c:v>13-Apr-15</c:v>
                </c:pt>
                <c:pt idx="523">
                  <c:v>14-Apr-15</c:v>
                </c:pt>
                <c:pt idx="524">
                  <c:v>15-Apr-15</c:v>
                </c:pt>
                <c:pt idx="525">
                  <c:v>16-Apr-15</c:v>
                </c:pt>
                <c:pt idx="526">
                  <c:v>17-Apr-15</c:v>
                </c:pt>
                <c:pt idx="527">
                  <c:v>20-Apr-15</c:v>
                </c:pt>
                <c:pt idx="528">
                  <c:v>21-Apr-15</c:v>
                </c:pt>
                <c:pt idx="529">
                  <c:v>22-Apr-15</c:v>
                </c:pt>
                <c:pt idx="530">
                  <c:v>23-Apr-15</c:v>
                </c:pt>
                <c:pt idx="531">
                  <c:v>24-Apr-15</c:v>
                </c:pt>
                <c:pt idx="532">
                  <c:v>27-Apr-15</c:v>
                </c:pt>
                <c:pt idx="533">
                  <c:v>28-Apr-15</c:v>
                </c:pt>
                <c:pt idx="534">
                  <c:v>29-Apr-15</c:v>
                </c:pt>
                <c:pt idx="535">
                  <c:v>30-Apr-15</c:v>
                </c:pt>
                <c:pt idx="536">
                  <c:v>1-May-15</c:v>
                </c:pt>
                <c:pt idx="537">
                  <c:v>4-May-15</c:v>
                </c:pt>
                <c:pt idx="538">
                  <c:v>5-May-15</c:v>
                </c:pt>
                <c:pt idx="539">
                  <c:v>6-May-15</c:v>
                </c:pt>
                <c:pt idx="540">
                  <c:v>7-May-15</c:v>
                </c:pt>
                <c:pt idx="541">
                  <c:v>8-May-15</c:v>
                </c:pt>
                <c:pt idx="542">
                  <c:v>11-May-15</c:v>
                </c:pt>
                <c:pt idx="543">
                  <c:v>12-May-15</c:v>
                </c:pt>
                <c:pt idx="544">
                  <c:v>13-May-15</c:v>
                </c:pt>
                <c:pt idx="545">
                  <c:v>14-May-15</c:v>
                </c:pt>
                <c:pt idx="546">
                  <c:v>15-May-15</c:v>
                </c:pt>
                <c:pt idx="547">
                  <c:v>18-May-15</c:v>
                </c:pt>
                <c:pt idx="548">
                  <c:v>19-May-15</c:v>
                </c:pt>
                <c:pt idx="549">
                  <c:v>20-May-15</c:v>
                </c:pt>
                <c:pt idx="550">
                  <c:v>21-May-15</c:v>
                </c:pt>
                <c:pt idx="551">
                  <c:v>22-May-15</c:v>
                </c:pt>
                <c:pt idx="552">
                  <c:v>26-May-15</c:v>
                </c:pt>
                <c:pt idx="553">
                  <c:v>27-May-15</c:v>
                </c:pt>
                <c:pt idx="554">
                  <c:v>28-May-15</c:v>
                </c:pt>
                <c:pt idx="555">
                  <c:v>29-May-15</c:v>
                </c:pt>
                <c:pt idx="556">
                  <c:v>1-Jun-15</c:v>
                </c:pt>
                <c:pt idx="557">
                  <c:v>2-Jun-15</c:v>
                </c:pt>
                <c:pt idx="558">
                  <c:v>3-Jun-15</c:v>
                </c:pt>
                <c:pt idx="559">
                  <c:v>4-Jun-15</c:v>
                </c:pt>
                <c:pt idx="560">
                  <c:v>5-Jun-15</c:v>
                </c:pt>
                <c:pt idx="561">
                  <c:v>8-Jun-15</c:v>
                </c:pt>
                <c:pt idx="562">
                  <c:v>9-Jun-15</c:v>
                </c:pt>
                <c:pt idx="563">
                  <c:v>10-Jun-15</c:v>
                </c:pt>
                <c:pt idx="564">
                  <c:v>11-Jun-15</c:v>
                </c:pt>
                <c:pt idx="565">
                  <c:v>12-Jun-15</c:v>
                </c:pt>
                <c:pt idx="566">
                  <c:v>15-Jun-15</c:v>
                </c:pt>
                <c:pt idx="567">
                  <c:v>16-Jun-15</c:v>
                </c:pt>
                <c:pt idx="568">
                  <c:v>17-Jun-15</c:v>
                </c:pt>
                <c:pt idx="569">
                  <c:v>18-Jun-15</c:v>
                </c:pt>
                <c:pt idx="570">
                  <c:v>19-Jun-15</c:v>
                </c:pt>
                <c:pt idx="571">
                  <c:v>22-Jun-15</c:v>
                </c:pt>
                <c:pt idx="572">
                  <c:v>23-Jun-15</c:v>
                </c:pt>
                <c:pt idx="573">
                  <c:v>24-Jun-15</c:v>
                </c:pt>
                <c:pt idx="574">
                  <c:v>25-Jun-15</c:v>
                </c:pt>
                <c:pt idx="575">
                  <c:v>26-Jun-15</c:v>
                </c:pt>
                <c:pt idx="576">
                  <c:v>29-Jun-15</c:v>
                </c:pt>
                <c:pt idx="577">
                  <c:v>30-Jun-15</c:v>
                </c:pt>
                <c:pt idx="578">
                  <c:v>1-Jul-15</c:v>
                </c:pt>
                <c:pt idx="579">
                  <c:v>2-Jul-15</c:v>
                </c:pt>
                <c:pt idx="580">
                  <c:v>6-Jul-15</c:v>
                </c:pt>
                <c:pt idx="581">
                  <c:v>7-Jul-15</c:v>
                </c:pt>
                <c:pt idx="582">
                  <c:v>8-Jul-15</c:v>
                </c:pt>
                <c:pt idx="583">
                  <c:v>9-Jul-15</c:v>
                </c:pt>
                <c:pt idx="584">
                  <c:v>10-Jul-15</c:v>
                </c:pt>
                <c:pt idx="585">
                  <c:v>13-Jul-15</c:v>
                </c:pt>
                <c:pt idx="586">
                  <c:v>14-Jul-15</c:v>
                </c:pt>
                <c:pt idx="587">
                  <c:v>15-Jul-15</c:v>
                </c:pt>
                <c:pt idx="588">
                  <c:v>16-Jul-15</c:v>
                </c:pt>
                <c:pt idx="589">
                  <c:v>17-Jul-15</c:v>
                </c:pt>
                <c:pt idx="590">
                  <c:v>20-Jul-15</c:v>
                </c:pt>
                <c:pt idx="591">
                  <c:v>21-Jul-15</c:v>
                </c:pt>
                <c:pt idx="592">
                  <c:v>22-Jul-15</c:v>
                </c:pt>
                <c:pt idx="593">
                  <c:v>23-Jul-15</c:v>
                </c:pt>
                <c:pt idx="594">
                  <c:v>24-Jul-15</c:v>
                </c:pt>
                <c:pt idx="595">
                  <c:v>27-Jul-15</c:v>
                </c:pt>
                <c:pt idx="596">
                  <c:v>28-Jul-15</c:v>
                </c:pt>
                <c:pt idx="597">
                  <c:v>29-Jul-15</c:v>
                </c:pt>
                <c:pt idx="598">
                  <c:v>30-Jul-15</c:v>
                </c:pt>
                <c:pt idx="599">
                  <c:v>31-Jul-15</c:v>
                </c:pt>
                <c:pt idx="600">
                  <c:v>3-Aug-15</c:v>
                </c:pt>
                <c:pt idx="601">
                  <c:v>4-Aug-15</c:v>
                </c:pt>
                <c:pt idx="602">
                  <c:v>5-Aug-15</c:v>
                </c:pt>
                <c:pt idx="603">
                  <c:v>6-Aug-15</c:v>
                </c:pt>
                <c:pt idx="604">
                  <c:v>7-Aug-15</c:v>
                </c:pt>
                <c:pt idx="605">
                  <c:v>10-Aug-15</c:v>
                </c:pt>
                <c:pt idx="606">
                  <c:v>11-Aug-15</c:v>
                </c:pt>
                <c:pt idx="607">
                  <c:v>12-Aug-15</c:v>
                </c:pt>
                <c:pt idx="608">
                  <c:v>13-Aug-15</c:v>
                </c:pt>
                <c:pt idx="609">
                  <c:v>14-Aug-15</c:v>
                </c:pt>
                <c:pt idx="610">
                  <c:v>17-Aug-15</c:v>
                </c:pt>
                <c:pt idx="611">
                  <c:v>18-Aug-15</c:v>
                </c:pt>
                <c:pt idx="612">
                  <c:v>19-Aug-15</c:v>
                </c:pt>
                <c:pt idx="613">
                  <c:v>20-Aug-15</c:v>
                </c:pt>
                <c:pt idx="614">
                  <c:v>21-Aug-15</c:v>
                </c:pt>
                <c:pt idx="615">
                  <c:v>24-Aug-15</c:v>
                </c:pt>
                <c:pt idx="616">
                  <c:v>25-Aug-15</c:v>
                </c:pt>
                <c:pt idx="617">
                  <c:v>26-Aug-15</c:v>
                </c:pt>
                <c:pt idx="618">
                  <c:v>27-Aug-15</c:v>
                </c:pt>
                <c:pt idx="619">
                  <c:v>28-Aug-15</c:v>
                </c:pt>
                <c:pt idx="620">
                  <c:v>31-Aug-15</c:v>
                </c:pt>
                <c:pt idx="621">
                  <c:v>1-Sep-15</c:v>
                </c:pt>
                <c:pt idx="622">
                  <c:v>2-Sep-15</c:v>
                </c:pt>
                <c:pt idx="623">
                  <c:v>3-Sep-15</c:v>
                </c:pt>
                <c:pt idx="624">
                  <c:v>4-Sep-15</c:v>
                </c:pt>
                <c:pt idx="625">
                  <c:v>8-Sep-15</c:v>
                </c:pt>
                <c:pt idx="626">
                  <c:v>9-Sep-15</c:v>
                </c:pt>
                <c:pt idx="627">
                  <c:v>10-Sep-15</c:v>
                </c:pt>
                <c:pt idx="628">
                  <c:v>11-Sep-15</c:v>
                </c:pt>
                <c:pt idx="629">
                  <c:v>14-Sep-15</c:v>
                </c:pt>
                <c:pt idx="630">
                  <c:v>15-Sep-15</c:v>
                </c:pt>
                <c:pt idx="631">
                  <c:v>16-Sep-15</c:v>
                </c:pt>
                <c:pt idx="632">
                  <c:v>17-Sep-15</c:v>
                </c:pt>
                <c:pt idx="633">
                  <c:v>18-Sep-15</c:v>
                </c:pt>
                <c:pt idx="634">
                  <c:v>21-Sep-15</c:v>
                </c:pt>
                <c:pt idx="635">
                  <c:v>22-Sep-15</c:v>
                </c:pt>
                <c:pt idx="636">
                  <c:v>23-Sep-15</c:v>
                </c:pt>
                <c:pt idx="637">
                  <c:v>24-Sep-15</c:v>
                </c:pt>
                <c:pt idx="638">
                  <c:v>25-Sep-15</c:v>
                </c:pt>
                <c:pt idx="639">
                  <c:v>28-Sep-15</c:v>
                </c:pt>
                <c:pt idx="640">
                  <c:v>29-Sep-15</c:v>
                </c:pt>
                <c:pt idx="641">
                  <c:v>30-Sep-15</c:v>
                </c:pt>
                <c:pt idx="642">
                  <c:v>1-Oct-15</c:v>
                </c:pt>
                <c:pt idx="643">
                  <c:v>2-Oct-15</c:v>
                </c:pt>
                <c:pt idx="644">
                  <c:v>5-Oct-15</c:v>
                </c:pt>
                <c:pt idx="645">
                  <c:v>6-Oct-15</c:v>
                </c:pt>
                <c:pt idx="646">
                  <c:v>7-Oct-15</c:v>
                </c:pt>
                <c:pt idx="647">
                  <c:v>8-Oct-15</c:v>
                </c:pt>
                <c:pt idx="648">
                  <c:v>9-Oct-15</c:v>
                </c:pt>
                <c:pt idx="649">
                  <c:v>12-Oct-15</c:v>
                </c:pt>
                <c:pt idx="650">
                  <c:v>13-Oct-15</c:v>
                </c:pt>
                <c:pt idx="651">
                  <c:v>14-Oct-15</c:v>
                </c:pt>
                <c:pt idx="652">
                  <c:v>15-Oct-15</c:v>
                </c:pt>
                <c:pt idx="653">
                  <c:v>16-Oct-15</c:v>
                </c:pt>
                <c:pt idx="654">
                  <c:v>19-Oct-15</c:v>
                </c:pt>
                <c:pt idx="655">
                  <c:v>20-Oct-15</c:v>
                </c:pt>
                <c:pt idx="656">
                  <c:v>21-Oct-15</c:v>
                </c:pt>
                <c:pt idx="657">
                  <c:v>22-Oct-15</c:v>
                </c:pt>
                <c:pt idx="658">
                  <c:v>23-Oct-15</c:v>
                </c:pt>
                <c:pt idx="659">
                  <c:v>26-Oct-15</c:v>
                </c:pt>
                <c:pt idx="660">
                  <c:v>27-Oct-15</c:v>
                </c:pt>
                <c:pt idx="661">
                  <c:v>28-Oct-15</c:v>
                </c:pt>
                <c:pt idx="662">
                  <c:v>29-Oct-15</c:v>
                </c:pt>
                <c:pt idx="663">
                  <c:v>30-Oct-15</c:v>
                </c:pt>
                <c:pt idx="664">
                  <c:v>2-Nov-15</c:v>
                </c:pt>
                <c:pt idx="665">
                  <c:v>3-Nov-15</c:v>
                </c:pt>
                <c:pt idx="666">
                  <c:v>4-Nov-15</c:v>
                </c:pt>
                <c:pt idx="667">
                  <c:v>5-Nov-15</c:v>
                </c:pt>
                <c:pt idx="668">
                  <c:v>6-Nov-15</c:v>
                </c:pt>
                <c:pt idx="669">
                  <c:v>9-Nov-15</c:v>
                </c:pt>
                <c:pt idx="670">
                  <c:v>10-Nov-15</c:v>
                </c:pt>
                <c:pt idx="671">
                  <c:v>11-Nov-15</c:v>
                </c:pt>
                <c:pt idx="672">
                  <c:v>12-Nov-15</c:v>
                </c:pt>
                <c:pt idx="673">
                  <c:v>13-Nov-15</c:v>
                </c:pt>
                <c:pt idx="674">
                  <c:v>16-Nov-15</c:v>
                </c:pt>
                <c:pt idx="675">
                  <c:v>17-Nov-15</c:v>
                </c:pt>
                <c:pt idx="676">
                  <c:v>18-Nov-15</c:v>
                </c:pt>
                <c:pt idx="677">
                  <c:v>19-Nov-15</c:v>
                </c:pt>
                <c:pt idx="678">
                  <c:v>20-Nov-15</c:v>
                </c:pt>
                <c:pt idx="679">
                  <c:v>23-Nov-15</c:v>
                </c:pt>
                <c:pt idx="680">
                  <c:v>24-Nov-15</c:v>
                </c:pt>
                <c:pt idx="681">
                  <c:v>25-Nov-15</c:v>
                </c:pt>
                <c:pt idx="682">
                  <c:v>27-Nov-15</c:v>
                </c:pt>
                <c:pt idx="683">
                  <c:v>30-Nov-15</c:v>
                </c:pt>
                <c:pt idx="684">
                  <c:v>1-Dec-15</c:v>
                </c:pt>
                <c:pt idx="685">
                  <c:v>2-Dec-15</c:v>
                </c:pt>
                <c:pt idx="686">
                  <c:v>3-Dec-15</c:v>
                </c:pt>
                <c:pt idx="687">
                  <c:v>4-Dec-15</c:v>
                </c:pt>
                <c:pt idx="688">
                  <c:v>7-Dec-15</c:v>
                </c:pt>
                <c:pt idx="689">
                  <c:v>8-Dec-15</c:v>
                </c:pt>
                <c:pt idx="690">
                  <c:v>9-Dec-15</c:v>
                </c:pt>
                <c:pt idx="691">
                  <c:v>10-Dec-15</c:v>
                </c:pt>
                <c:pt idx="692">
                  <c:v>11-Dec-15</c:v>
                </c:pt>
                <c:pt idx="693">
                  <c:v>14-Dec-15</c:v>
                </c:pt>
                <c:pt idx="694">
                  <c:v>15-Dec-15</c:v>
                </c:pt>
                <c:pt idx="695">
                  <c:v>16-Dec-15</c:v>
                </c:pt>
                <c:pt idx="696">
                  <c:v>17-Dec-15</c:v>
                </c:pt>
                <c:pt idx="697">
                  <c:v>18-Dec-15</c:v>
                </c:pt>
                <c:pt idx="698">
                  <c:v>21-Dec-15</c:v>
                </c:pt>
                <c:pt idx="699">
                  <c:v>22-Dec-15</c:v>
                </c:pt>
                <c:pt idx="700">
                  <c:v>23-Dec-15</c:v>
                </c:pt>
                <c:pt idx="701">
                  <c:v>24-Dec-15</c:v>
                </c:pt>
                <c:pt idx="702">
                  <c:v>28-Dec-15</c:v>
                </c:pt>
                <c:pt idx="703">
                  <c:v>29-Dec-15</c:v>
                </c:pt>
                <c:pt idx="704">
                  <c:v>30-Dec-15</c:v>
                </c:pt>
                <c:pt idx="705">
                  <c:v>31-Dec-15</c:v>
                </c:pt>
                <c:pt idx="706">
                  <c:v>4-Jan-16</c:v>
                </c:pt>
                <c:pt idx="707">
                  <c:v>5-Jan-16</c:v>
                </c:pt>
                <c:pt idx="708">
                  <c:v>6-Jan-16</c:v>
                </c:pt>
                <c:pt idx="709">
                  <c:v>7-Jan-16</c:v>
                </c:pt>
                <c:pt idx="710">
                  <c:v>8-Jan-16</c:v>
                </c:pt>
                <c:pt idx="711">
                  <c:v>11-Jan-16</c:v>
                </c:pt>
                <c:pt idx="712">
                  <c:v>12-Jan-16</c:v>
                </c:pt>
                <c:pt idx="713">
                  <c:v>13-Jan-16</c:v>
                </c:pt>
                <c:pt idx="714">
                  <c:v>14-Jan-16</c:v>
                </c:pt>
                <c:pt idx="715">
                  <c:v>15-Jan-16</c:v>
                </c:pt>
                <c:pt idx="716">
                  <c:v>19-Jan-16</c:v>
                </c:pt>
                <c:pt idx="717">
                  <c:v>20-Jan-16</c:v>
                </c:pt>
                <c:pt idx="718">
                  <c:v>21-Jan-16</c:v>
                </c:pt>
                <c:pt idx="719">
                  <c:v>22-Jan-16</c:v>
                </c:pt>
                <c:pt idx="720">
                  <c:v>25-Jan-16</c:v>
                </c:pt>
                <c:pt idx="721">
                  <c:v>26-Jan-16</c:v>
                </c:pt>
                <c:pt idx="722">
                  <c:v>27-Jan-16</c:v>
                </c:pt>
                <c:pt idx="723">
                  <c:v>28-Jan-16</c:v>
                </c:pt>
                <c:pt idx="724">
                  <c:v>29-Jan-16</c:v>
                </c:pt>
                <c:pt idx="725">
                  <c:v>1-Feb-16</c:v>
                </c:pt>
                <c:pt idx="726">
                  <c:v>2-Feb-16</c:v>
                </c:pt>
                <c:pt idx="727">
                  <c:v>3-Feb-16</c:v>
                </c:pt>
                <c:pt idx="728">
                  <c:v>4-Feb-16</c:v>
                </c:pt>
                <c:pt idx="729">
                  <c:v>5-Feb-16</c:v>
                </c:pt>
                <c:pt idx="730">
                  <c:v>8-Feb-16</c:v>
                </c:pt>
                <c:pt idx="731">
                  <c:v>9-Feb-16</c:v>
                </c:pt>
                <c:pt idx="732">
                  <c:v>10-Feb-16</c:v>
                </c:pt>
                <c:pt idx="733">
                  <c:v>11-Feb-16</c:v>
                </c:pt>
                <c:pt idx="734">
                  <c:v>12-Feb-16</c:v>
                </c:pt>
                <c:pt idx="735">
                  <c:v>16-Feb-16</c:v>
                </c:pt>
                <c:pt idx="736">
                  <c:v>17-Feb-16</c:v>
                </c:pt>
                <c:pt idx="737">
                  <c:v>18-Feb-16</c:v>
                </c:pt>
                <c:pt idx="738">
                  <c:v>19-Feb-16</c:v>
                </c:pt>
                <c:pt idx="739">
                  <c:v>22-Feb-16</c:v>
                </c:pt>
                <c:pt idx="740">
                  <c:v>23-Feb-16</c:v>
                </c:pt>
                <c:pt idx="741">
                  <c:v>24-Feb-16</c:v>
                </c:pt>
                <c:pt idx="742">
                  <c:v>25-Feb-16</c:v>
                </c:pt>
                <c:pt idx="743">
                  <c:v>26-Feb-16</c:v>
                </c:pt>
                <c:pt idx="744">
                  <c:v>29-Feb-16</c:v>
                </c:pt>
                <c:pt idx="745">
                  <c:v>1-Mar-16</c:v>
                </c:pt>
                <c:pt idx="746">
                  <c:v>2-Mar-16</c:v>
                </c:pt>
                <c:pt idx="747">
                  <c:v>3-Mar-16</c:v>
                </c:pt>
                <c:pt idx="748">
                  <c:v>4-Mar-16</c:v>
                </c:pt>
                <c:pt idx="749">
                  <c:v>7-Mar-16</c:v>
                </c:pt>
                <c:pt idx="750">
                  <c:v>8-Mar-16</c:v>
                </c:pt>
                <c:pt idx="751">
                  <c:v>9-Mar-16</c:v>
                </c:pt>
                <c:pt idx="752">
                  <c:v>10-Mar-16</c:v>
                </c:pt>
                <c:pt idx="753">
                  <c:v>11-Mar-16</c:v>
                </c:pt>
                <c:pt idx="754">
                  <c:v>14-Mar-16</c:v>
                </c:pt>
                <c:pt idx="755">
                  <c:v>15-Mar-16</c:v>
                </c:pt>
                <c:pt idx="756">
                  <c:v>16-Mar-16</c:v>
                </c:pt>
                <c:pt idx="757">
                  <c:v>17-Mar-16</c:v>
                </c:pt>
                <c:pt idx="758">
                  <c:v>18-Mar-16</c:v>
                </c:pt>
                <c:pt idx="759">
                  <c:v>21-Mar-16</c:v>
                </c:pt>
                <c:pt idx="760">
                  <c:v>22-Mar-16</c:v>
                </c:pt>
                <c:pt idx="761">
                  <c:v>23-Mar-16</c:v>
                </c:pt>
                <c:pt idx="762">
                  <c:v>24-Mar-16</c:v>
                </c:pt>
                <c:pt idx="763">
                  <c:v>28-Mar-16</c:v>
                </c:pt>
                <c:pt idx="764">
                  <c:v>29-Mar-16</c:v>
                </c:pt>
                <c:pt idx="765">
                  <c:v>30-Mar-16</c:v>
                </c:pt>
                <c:pt idx="766">
                  <c:v>31-Mar-16</c:v>
                </c:pt>
                <c:pt idx="767">
                  <c:v>1-Apr-16</c:v>
                </c:pt>
                <c:pt idx="768">
                  <c:v>4-Apr-16</c:v>
                </c:pt>
                <c:pt idx="769">
                  <c:v>5-Apr-16</c:v>
                </c:pt>
                <c:pt idx="770">
                  <c:v>6-Apr-16</c:v>
                </c:pt>
                <c:pt idx="771">
                  <c:v>7-Apr-16</c:v>
                </c:pt>
                <c:pt idx="772">
                  <c:v>8-Apr-16</c:v>
                </c:pt>
                <c:pt idx="773">
                  <c:v>11-Apr-16</c:v>
                </c:pt>
                <c:pt idx="774">
                  <c:v>12-Apr-16</c:v>
                </c:pt>
                <c:pt idx="775">
                  <c:v>13-Apr-16</c:v>
                </c:pt>
                <c:pt idx="776">
                  <c:v>14-Apr-16</c:v>
                </c:pt>
                <c:pt idx="777">
                  <c:v>15-Apr-16</c:v>
                </c:pt>
                <c:pt idx="778">
                  <c:v>18-Apr-16</c:v>
                </c:pt>
                <c:pt idx="779">
                  <c:v>19-Apr-16</c:v>
                </c:pt>
                <c:pt idx="780">
                  <c:v>20-Apr-16</c:v>
                </c:pt>
                <c:pt idx="781">
                  <c:v>21-Apr-16</c:v>
                </c:pt>
                <c:pt idx="782">
                  <c:v>22-Apr-16</c:v>
                </c:pt>
                <c:pt idx="783">
                  <c:v>25-Apr-16</c:v>
                </c:pt>
                <c:pt idx="784">
                  <c:v>26-Apr-16</c:v>
                </c:pt>
                <c:pt idx="785">
                  <c:v>27-Apr-16</c:v>
                </c:pt>
                <c:pt idx="786">
                  <c:v>28-Apr-16</c:v>
                </c:pt>
                <c:pt idx="787">
                  <c:v>29-Apr-16</c:v>
                </c:pt>
                <c:pt idx="788">
                  <c:v>2-May-16</c:v>
                </c:pt>
                <c:pt idx="789">
                  <c:v>3-May-16</c:v>
                </c:pt>
                <c:pt idx="790">
                  <c:v>4-May-16</c:v>
                </c:pt>
                <c:pt idx="791">
                  <c:v>5-May-16</c:v>
                </c:pt>
                <c:pt idx="792">
                  <c:v>6-May-16</c:v>
                </c:pt>
                <c:pt idx="793">
                  <c:v>9-May-16</c:v>
                </c:pt>
                <c:pt idx="794">
                  <c:v>10-May-16</c:v>
                </c:pt>
                <c:pt idx="795">
                  <c:v>11-May-16</c:v>
                </c:pt>
                <c:pt idx="796">
                  <c:v>12-May-16</c:v>
                </c:pt>
                <c:pt idx="797">
                  <c:v>13-May-16</c:v>
                </c:pt>
                <c:pt idx="798">
                  <c:v>16-May-16</c:v>
                </c:pt>
                <c:pt idx="799">
                  <c:v>17-May-16</c:v>
                </c:pt>
                <c:pt idx="800">
                  <c:v>18-May-16</c:v>
                </c:pt>
                <c:pt idx="801">
                  <c:v>19-May-16</c:v>
                </c:pt>
                <c:pt idx="802">
                  <c:v>20-May-16</c:v>
                </c:pt>
                <c:pt idx="803">
                  <c:v>23-May-16</c:v>
                </c:pt>
                <c:pt idx="804">
                  <c:v>24-May-16</c:v>
                </c:pt>
                <c:pt idx="805">
                  <c:v>25-May-16</c:v>
                </c:pt>
                <c:pt idx="806">
                  <c:v>26-May-16</c:v>
                </c:pt>
                <c:pt idx="807">
                  <c:v>27-May-16</c:v>
                </c:pt>
                <c:pt idx="808">
                  <c:v>31-May-16</c:v>
                </c:pt>
                <c:pt idx="809">
                  <c:v>1-Jun-16</c:v>
                </c:pt>
                <c:pt idx="810">
                  <c:v>2-Jun-16</c:v>
                </c:pt>
                <c:pt idx="811">
                  <c:v>3-Jun-16</c:v>
                </c:pt>
                <c:pt idx="812">
                  <c:v>6-Jun-16</c:v>
                </c:pt>
                <c:pt idx="813">
                  <c:v>7-Jun-16</c:v>
                </c:pt>
                <c:pt idx="814">
                  <c:v>8-Jun-16</c:v>
                </c:pt>
                <c:pt idx="815">
                  <c:v>9-Jun-16</c:v>
                </c:pt>
                <c:pt idx="816">
                  <c:v>10-Jun-16</c:v>
                </c:pt>
                <c:pt idx="817">
                  <c:v>13-Jun-16</c:v>
                </c:pt>
                <c:pt idx="818">
                  <c:v>14-Jun-16</c:v>
                </c:pt>
                <c:pt idx="819">
                  <c:v>15-Jun-16</c:v>
                </c:pt>
                <c:pt idx="820">
                  <c:v>16-Jun-16</c:v>
                </c:pt>
                <c:pt idx="821">
                  <c:v>17-Jun-16</c:v>
                </c:pt>
                <c:pt idx="822">
                  <c:v>20-Jun-16</c:v>
                </c:pt>
                <c:pt idx="823">
                  <c:v>21-Jun-16</c:v>
                </c:pt>
                <c:pt idx="824">
                  <c:v>22-Jun-16</c:v>
                </c:pt>
                <c:pt idx="825">
                  <c:v>23-Jun-16</c:v>
                </c:pt>
                <c:pt idx="826">
                  <c:v>24-Jun-16</c:v>
                </c:pt>
                <c:pt idx="827">
                  <c:v>27-Jun-16</c:v>
                </c:pt>
                <c:pt idx="828">
                  <c:v>28-Jun-16</c:v>
                </c:pt>
                <c:pt idx="829">
                  <c:v>29-Jun-16</c:v>
                </c:pt>
                <c:pt idx="830">
                  <c:v>30-Jun-16</c:v>
                </c:pt>
                <c:pt idx="831">
                  <c:v>1-Jul-16</c:v>
                </c:pt>
                <c:pt idx="832">
                  <c:v>5-Jul-16</c:v>
                </c:pt>
                <c:pt idx="833">
                  <c:v>6-Jul-16</c:v>
                </c:pt>
                <c:pt idx="834">
                  <c:v>7-Jul-16</c:v>
                </c:pt>
                <c:pt idx="835">
                  <c:v>8-Jul-16</c:v>
                </c:pt>
                <c:pt idx="836">
                  <c:v>11-Jul-16</c:v>
                </c:pt>
                <c:pt idx="837">
                  <c:v>12-Jul-16</c:v>
                </c:pt>
                <c:pt idx="838">
                  <c:v>13-Jul-16</c:v>
                </c:pt>
                <c:pt idx="839">
                  <c:v>14-Jul-16</c:v>
                </c:pt>
                <c:pt idx="840">
                  <c:v>15-Jul-16</c:v>
                </c:pt>
                <c:pt idx="841">
                  <c:v>18-Jul-16</c:v>
                </c:pt>
                <c:pt idx="842">
                  <c:v>19-Jul-16</c:v>
                </c:pt>
                <c:pt idx="843">
                  <c:v>20-Jul-16</c:v>
                </c:pt>
                <c:pt idx="844">
                  <c:v>21-Jul-16</c:v>
                </c:pt>
                <c:pt idx="845">
                  <c:v>22-Jul-16</c:v>
                </c:pt>
                <c:pt idx="846">
                  <c:v>25-Jul-16</c:v>
                </c:pt>
                <c:pt idx="847">
                  <c:v>26-Jul-16</c:v>
                </c:pt>
                <c:pt idx="848">
                  <c:v>27-Jul-16</c:v>
                </c:pt>
                <c:pt idx="849">
                  <c:v>28-Jul-16</c:v>
                </c:pt>
                <c:pt idx="850">
                  <c:v>29-Jul-16</c:v>
                </c:pt>
                <c:pt idx="851">
                  <c:v>1-Aug-16</c:v>
                </c:pt>
                <c:pt idx="852">
                  <c:v>2-Aug-16</c:v>
                </c:pt>
                <c:pt idx="853">
                  <c:v>3-Aug-16</c:v>
                </c:pt>
                <c:pt idx="854">
                  <c:v>4-Aug-16</c:v>
                </c:pt>
                <c:pt idx="855">
                  <c:v>5-Aug-16</c:v>
                </c:pt>
                <c:pt idx="856">
                  <c:v>8-Aug-16</c:v>
                </c:pt>
                <c:pt idx="857">
                  <c:v>9-Aug-16</c:v>
                </c:pt>
                <c:pt idx="858">
                  <c:v>10-Aug-16</c:v>
                </c:pt>
                <c:pt idx="859">
                  <c:v>11-Aug-16</c:v>
                </c:pt>
                <c:pt idx="860">
                  <c:v>12-Aug-16</c:v>
                </c:pt>
                <c:pt idx="861">
                  <c:v>15-Aug-16</c:v>
                </c:pt>
                <c:pt idx="862">
                  <c:v>16-Aug-16</c:v>
                </c:pt>
                <c:pt idx="863">
                  <c:v>17-Aug-16</c:v>
                </c:pt>
                <c:pt idx="864">
                  <c:v>18-Aug-16</c:v>
                </c:pt>
                <c:pt idx="865">
                  <c:v>19-Aug-16</c:v>
                </c:pt>
                <c:pt idx="866">
                  <c:v>22-Aug-16</c:v>
                </c:pt>
                <c:pt idx="867">
                  <c:v>23-Aug-16</c:v>
                </c:pt>
                <c:pt idx="868">
                  <c:v>24-Aug-16</c:v>
                </c:pt>
                <c:pt idx="869">
                  <c:v>25-Aug-16</c:v>
                </c:pt>
                <c:pt idx="870">
                  <c:v>26-Aug-16</c:v>
                </c:pt>
                <c:pt idx="871">
                  <c:v>29-Aug-16</c:v>
                </c:pt>
                <c:pt idx="872">
                  <c:v>30-Aug-16</c:v>
                </c:pt>
                <c:pt idx="873">
                  <c:v>31-Aug-16</c:v>
                </c:pt>
                <c:pt idx="874">
                  <c:v>1-Sep-16</c:v>
                </c:pt>
                <c:pt idx="875">
                  <c:v>2-Sep-16</c:v>
                </c:pt>
                <c:pt idx="876">
                  <c:v>6-Sep-16</c:v>
                </c:pt>
                <c:pt idx="877">
                  <c:v>7-Sep-16</c:v>
                </c:pt>
                <c:pt idx="878">
                  <c:v>8-Sep-16</c:v>
                </c:pt>
                <c:pt idx="879">
                  <c:v>9-Sep-16</c:v>
                </c:pt>
                <c:pt idx="880">
                  <c:v>12-Sep-16</c:v>
                </c:pt>
                <c:pt idx="881">
                  <c:v>13-Sep-16</c:v>
                </c:pt>
                <c:pt idx="882">
                  <c:v>14-Sep-16</c:v>
                </c:pt>
                <c:pt idx="883">
                  <c:v>15-Sep-16</c:v>
                </c:pt>
                <c:pt idx="884">
                  <c:v>16-Sep-16</c:v>
                </c:pt>
                <c:pt idx="885">
                  <c:v>19-Sep-16</c:v>
                </c:pt>
                <c:pt idx="886">
                  <c:v>20-Sep-16</c:v>
                </c:pt>
                <c:pt idx="887">
                  <c:v>21-Sep-16</c:v>
                </c:pt>
                <c:pt idx="888">
                  <c:v>22-Sep-16</c:v>
                </c:pt>
                <c:pt idx="889">
                  <c:v>23-Sep-16</c:v>
                </c:pt>
                <c:pt idx="890">
                  <c:v>26-Sep-16</c:v>
                </c:pt>
                <c:pt idx="891">
                  <c:v>27-Sep-16</c:v>
                </c:pt>
                <c:pt idx="892">
                  <c:v>28-Sep-16</c:v>
                </c:pt>
                <c:pt idx="893">
                  <c:v>29-Sep-16</c:v>
                </c:pt>
                <c:pt idx="894">
                  <c:v>30-Sep-16</c:v>
                </c:pt>
                <c:pt idx="895">
                  <c:v>3-Oct-16</c:v>
                </c:pt>
                <c:pt idx="896">
                  <c:v>4-Oct-16</c:v>
                </c:pt>
                <c:pt idx="897">
                  <c:v>5-Oct-16</c:v>
                </c:pt>
                <c:pt idx="898">
                  <c:v>6-Oct-16</c:v>
                </c:pt>
                <c:pt idx="899">
                  <c:v>7-Oct-16</c:v>
                </c:pt>
                <c:pt idx="900">
                  <c:v>10-Oct-16</c:v>
                </c:pt>
                <c:pt idx="901">
                  <c:v>11-Oct-16</c:v>
                </c:pt>
                <c:pt idx="902">
                  <c:v>12-Oct-16</c:v>
                </c:pt>
                <c:pt idx="903">
                  <c:v>13-Oct-16</c:v>
                </c:pt>
                <c:pt idx="904">
                  <c:v>14-Oct-16</c:v>
                </c:pt>
                <c:pt idx="905">
                  <c:v>17-Oct-16</c:v>
                </c:pt>
                <c:pt idx="906">
                  <c:v>18-Oct-16</c:v>
                </c:pt>
                <c:pt idx="907">
                  <c:v>19-Oct-16</c:v>
                </c:pt>
                <c:pt idx="908">
                  <c:v>20-Oct-16</c:v>
                </c:pt>
                <c:pt idx="909">
                  <c:v>21-Oct-16</c:v>
                </c:pt>
                <c:pt idx="910">
                  <c:v>24-Oct-16</c:v>
                </c:pt>
                <c:pt idx="911">
                  <c:v>25-Oct-16</c:v>
                </c:pt>
                <c:pt idx="912">
                  <c:v>26-Oct-16</c:v>
                </c:pt>
                <c:pt idx="913">
                  <c:v>27-Oct-16</c:v>
                </c:pt>
                <c:pt idx="914">
                  <c:v>28-Oct-16</c:v>
                </c:pt>
                <c:pt idx="915">
                  <c:v>31-Oct-16</c:v>
                </c:pt>
                <c:pt idx="916">
                  <c:v>1-Nov-16</c:v>
                </c:pt>
                <c:pt idx="917">
                  <c:v>2-Nov-16</c:v>
                </c:pt>
                <c:pt idx="918">
                  <c:v>3-Nov-16</c:v>
                </c:pt>
                <c:pt idx="919">
                  <c:v>4-Nov-16</c:v>
                </c:pt>
                <c:pt idx="920">
                  <c:v>7-Nov-16</c:v>
                </c:pt>
                <c:pt idx="921">
                  <c:v>8-Nov-16</c:v>
                </c:pt>
                <c:pt idx="922">
                  <c:v>9-Nov-16</c:v>
                </c:pt>
                <c:pt idx="923">
                  <c:v>10-Nov-16</c:v>
                </c:pt>
                <c:pt idx="924">
                  <c:v>11-Nov-16</c:v>
                </c:pt>
                <c:pt idx="925">
                  <c:v>14-Nov-16</c:v>
                </c:pt>
                <c:pt idx="926">
                  <c:v>15-Nov-16</c:v>
                </c:pt>
                <c:pt idx="927">
                  <c:v>16-Nov-16</c:v>
                </c:pt>
                <c:pt idx="928">
                  <c:v>17-Nov-16</c:v>
                </c:pt>
                <c:pt idx="929">
                  <c:v>18-Nov-16</c:v>
                </c:pt>
                <c:pt idx="930">
                  <c:v>21-Nov-16</c:v>
                </c:pt>
                <c:pt idx="931">
                  <c:v>22-Nov-16</c:v>
                </c:pt>
                <c:pt idx="932">
                  <c:v>23-Nov-16</c:v>
                </c:pt>
                <c:pt idx="933">
                  <c:v>25-Nov-16</c:v>
                </c:pt>
                <c:pt idx="934">
                  <c:v>28-Nov-16</c:v>
                </c:pt>
                <c:pt idx="935">
                  <c:v>29-Nov-16</c:v>
                </c:pt>
                <c:pt idx="936">
                  <c:v>30-Nov-16</c:v>
                </c:pt>
                <c:pt idx="937">
                  <c:v>1-Dec-16</c:v>
                </c:pt>
                <c:pt idx="938">
                  <c:v>2-Dec-16</c:v>
                </c:pt>
                <c:pt idx="939">
                  <c:v>5-Dec-16</c:v>
                </c:pt>
                <c:pt idx="940">
                  <c:v>6-Dec-16</c:v>
                </c:pt>
                <c:pt idx="941">
                  <c:v>7-Dec-16</c:v>
                </c:pt>
                <c:pt idx="942">
                  <c:v>8-Dec-16</c:v>
                </c:pt>
                <c:pt idx="943">
                  <c:v>9-Dec-16</c:v>
                </c:pt>
                <c:pt idx="944">
                  <c:v>12-Dec-16</c:v>
                </c:pt>
                <c:pt idx="945">
                  <c:v>13-Dec-16</c:v>
                </c:pt>
                <c:pt idx="946">
                  <c:v>14-Dec-16</c:v>
                </c:pt>
                <c:pt idx="947">
                  <c:v>15-Dec-16</c:v>
                </c:pt>
                <c:pt idx="948">
                  <c:v>16-Dec-16</c:v>
                </c:pt>
                <c:pt idx="949">
                  <c:v>19-Dec-16</c:v>
                </c:pt>
                <c:pt idx="950">
                  <c:v>20-Dec-16</c:v>
                </c:pt>
                <c:pt idx="951">
                  <c:v>21-Dec-16</c:v>
                </c:pt>
                <c:pt idx="952">
                  <c:v>22-Dec-16</c:v>
                </c:pt>
                <c:pt idx="953">
                  <c:v>23-Dec-16</c:v>
                </c:pt>
                <c:pt idx="954">
                  <c:v>27-Dec-16</c:v>
                </c:pt>
                <c:pt idx="955">
                  <c:v>28-Dec-16</c:v>
                </c:pt>
                <c:pt idx="956">
                  <c:v>29-Dec-16</c:v>
                </c:pt>
                <c:pt idx="957">
                  <c:v>30-Dec-16</c:v>
                </c:pt>
                <c:pt idx="958">
                  <c:v>3-Jan-17</c:v>
                </c:pt>
                <c:pt idx="959">
                  <c:v>4-Jan-17</c:v>
                </c:pt>
                <c:pt idx="960">
                  <c:v>5-Jan-17</c:v>
                </c:pt>
                <c:pt idx="961">
                  <c:v>6-Jan-17</c:v>
                </c:pt>
                <c:pt idx="962">
                  <c:v>9-Jan-17</c:v>
                </c:pt>
                <c:pt idx="963">
                  <c:v>10-Jan-17</c:v>
                </c:pt>
                <c:pt idx="964">
                  <c:v>11-Jan-17</c:v>
                </c:pt>
                <c:pt idx="965">
                  <c:v>12-Jan-17</c:v>
                </c:pt>
                <c:pt idx="966">
                  <c:v>13-Jan-17</c:v>
                </c:pt>
                <c:pt idx="967">
                  <c:v>17-Jan-17</c:v>
                </c:pt>
                <c:pt idx="968">
                  <c:v>18-Jan-17</c:v>
                </c:pt>
                <c:pt idx="969">
                  <c:v>19-Jan-17</c:v>
                </c:pt>
                <c:pt idx="970">
                  <c:v>20-Jan-17</c:v>
                </c:pt>
                <c:pt idx="971">
                  <c:v>23-Jan-17</c:v>
                </c:pt>
                <c:pt idx="972">
                  <c:v>24-Jan-17</c:v>
                </c:pt>
                <c:pt idx="973">
                  <c:v>25-Jan-17</c:v>
                </c:pt>
                <c:pt idx="974">
                  <c:v>26-Jan-17</c:v>
                </c:pt>
                <c:pt idx="975">
                  <c:v>27-Jan-17</c:v>
                </c:pt>
                <c:pt idx="976">
                  <c:v>30-Jan-17</c:v>
                </c:pt>
                <c:pt idx="977">
                  <c:v>31-Jan-17</c:v>
                </c:pt>
                <c:pt idx="978">
                  <c:v>1-Feb-17</c:v>
                </c:pt>
                <c:pt idx="979">
                  <c:v>2-Feb-17</c:v>
                </c:pt>
                <c:pt idx="980">
                  <c:v>3-Feb-17</c:v>
                </c:pt>
                <c:pt idx="981">
                  <c:v>6-Feb-17</c:v>
                </c:pt>
                <c:pt idx="982">
                  <c:v>7-Feb-17</c:v>
                </c:pt>
                <c:pt idx="983">
                  <c:v>8-Feb-17</c:v>
                </c:pt>
                <c:pt idx="984">
                  <c:v>9-Feb-17</c:v>
                </c:pt>
                <c:pt idx="985">
                  <c:v>10-Feb-17</c:v>
                </c:pt>
                <c:pt idx="986">
                  <c:v>13-Feb-17</c:v>
                </c:pt>
                <c:pt idx="987">
                  <c:v>14-Feb-17</c:v>
                </c:pt>
                <c:pt idx="988">
                  <c:v>15-Feb-17</c:v>
                </c:pt>
                <c:pt idx="989">
                  <c:v>16-Feb-17</c:v>
                </c:pt>
                <c:pt idx="990">
                  <c:v>17-Feb-17</c:v>
                </c:pt>
                <c:pt idx="991">
                  <c:v>21-Feb-17</c:v>
                </c:pt>
                <c:pt idx="992">
                  <c:v>22-Feb-17</c:v>
                </c:pt>
                <c:pt idx="993">
                  <c:v>23-Feb-17</c:v>
                </c:pt>
                <c:pt idx="994">
                  <c:v>24-Feb-17</c:v>
                </c:pt>
                <c:pt idx="995">
                  <c:v>27-Feb-17</c:v>
                </c:pt>
                <c:pt idx="996">
                  <c:v>28-Feb-17</c:v>
                </c:pt>
                <c:pt idx="997">
                  <c:v>1-Mar-17</c:v>
                </c:pt>
                <c:pt idx="998">
                  <c:v>2-Mar-17</c:v>
                </c:pt>
                <c:pt idx="999">
                  <c:v>3-Mar-17</c:v>
                </c:pt>
                <c:pt idx="1000">
                  <c:v>6-Mar-17</c:v>
                </c:pt>
                <c:pt idx="1001">
                  <c:v>7-Mar-17</c:v>
                </c:pt>
                <c:pt idx="1002">
                  <c:v>8-Mar-17</c:v>
                </c:pt>
                <c:pt idx="1003">
                  <c:v>9-Mar-17</c:v>
                </c:pt>
                <c:pt idx="1004">
                  <c:v>10-Mar-17</c:v>
                </c:pt>
                <c:pt idx="1005">
                  <c:v>13-Mar-17</c:v>
                </c:pt>
                <c:pt idx="1006">
                  <c:v>14-Mar-17</c:v>
                </c:pt>
                <c:pt idx="1007">
                  <c:v>15-Mar-17</c:v>
                </c:pt>
                <c:pt idx="1008">
                  <c:v>16-Mar-17</c:v>
                </c:pt>
                <c:pt idx="1009">
                  <c:v>17-Mar-17</c:v>
                </c:pt>
                <c:pt idx="1010">
                  <c:v>20-Mar-17</c:v>
                </c:pt>
                <c:pt idx="1011">
                  <c:v>21-Mar-17</c:v>
                </c:pt>
                <c:pt idx="1012">
                  <c:v>22-Mar-17</c:v>
                </c:pt>
                <c:pt idx="1013">
                  <c:v>23-Mar-17</c:v>
                </c:pt>
                <c:pt idx="1014">
                  <c:v>24-Mar-17</c:v>
                </c:pt>
                <c:pt idx="1015">
                  <c:v>27-Mar-17</c:v>
                </c:pt>
                <c:pt idx="1016">
                  <c:v>28-Mar-17</c:v>
                </c:pt>
                <c:pt idx="1017">
                  <c:v>29-Mar-17</c:v>
                </c:pt>
                <c:pt idx="1018">
                  <c:v>30-Mar-17</c:v>
                </c:pt>
                <c:pt idx="1019">
                  <c:v>31-Mar-17</c:v>
                </c:pt>
                <c:pt idx="1020">
                  <c:v>3-Apr-17</c:v>
                </c:pt>
                <c:pt idx="1021">
                  <c:v>4-Apr-17</c:v>
                </c:pt>
                <c:pt idx="1022">
                  <c:v>5-Apr-17</c:v>
                </c:pt>
                <c:pt idx="1023">
                  <c:v>6-Apr-17</c:v>
                </c:pt>
                <c:pt idx="1024">
                  <c:v>7-Apr-17</c:v>
                </c:pt>
                <c:pt idx="1025">
                  <c:v>10-Apr-17</c:v>
                </c:pt>
                <c:pt idx="1026">
                  <c:v>11-Apr-17</c:v>
                </c:pt>
                <c:pt idx="1027">
                  <c:v>12-Apr-17</c:v>
                </c:pt>
                <c:pt idx="1028">
                  <c:v>13-Apr-17</c:v>
                </c:pt>
                <c:pt idx="1029">
                  <c:v>17-Apr-17</c:v>
                </c:pt>
                <c:pt idx="1030">
                  <c:v>18-Apr-17</c:v>
                </c:pt>
                <c:pt idx="1031">
                  <c:v>19-Apr-17</c:v>
                </c:pt>
                <c:pt idx="1032">
                  <c:v>20-Apr-17</c:v>
                </c:pt>
                <c:pt idx="1033">
                  <c:v>21-Apr-17</c:v>
                </c:pt>
                <c:pt idx="1034">
                  <c:v>24-Apr-17</c:v>
                </c:pt>
                <c:pt idx="1035">
                  <c:v>25-Apr-17</c:v>
                </c:pt>
                <c:pt idx="1036">
                  <c:v>26-Apr-17</c:v>
                </c:pt>
                <c:pt idx="1037">
                  <c:v>27-Apr-17</c:v>
                </c:pt>
                <c:pt idx="1038">
                  <c:v>28-Apr-17</c:v>
                </c:pt>
                <c:pt idx="1039">
                  <c:v>1-May-17</c:v>
                </c:pt>
                <c:pt idx="1040">
                  <c:v>2-May-17</c:v>
                </c:pt>
                <c:pt idx="1041">
                  <c:v>3-May-17</c:v>
                </c:pt>
                <c:pt idx="1042">
                  <c:v>4-May-17</c:v>
                </c:pt>
                <c:pt idx="1043">
                  <c:v>5-May-17</c:v>
                </c:pt>
                <c:pt idx="1044">
                  <c:v>8-May-17</c:v>
                </c:pt>
                <c:pt idx="1045">
                  <c:v>9-May-17</c:v>
                </c:pt>
                <c:pt idx="1046">
                  <c:v>10-May-17</c:v>
                </c:pt>
                <c:pt idx="1047">
                  <c:v>11-May-17</c:v>
                </c:pt>
                <c:pt idx="1048">
                  <c:v>12-May-17</c:v>
                </c:pt>
                <c:pt idx="1049">
                  <c:v>15-May-17</c:v>
                </c:pt>
                <c:pt idx="1050">
                  <c:v>16-May-17</c:v>
                </c:pt>
                <c:pt idx="1051">
                  <c:v>17-May-17</c:v>
                </c:pt>
                <c:pt idx="1052">
                  <c:v>18-May-17</c:v>
                </c:pt>
                <c:pt idx="1053">
                  <c:v>19-May-17</c:v>
                </c:pt>
                <c:pt idx="1054">
                  <c:v>22-May-17</c:v>
                </c:pt>
                <c:pt idx="1055">
                  <c:v>23-May-17</c:v>
                </c:pt>
                <c:pt idx="1056">
                  <c:v>24-May-17</c:v>
                </c:pt>
                <c:pt idx="1057">
                  <c:v>25-May-17</c:v>
                </c:pt>
                <c:pt idx="1058">
                  <c:v>26-May-17</c:v>
                </c:pt>
                <c:pt idx="1059">
                  <c:v>30-May-17</c:v>
                </c:pt>
                <c:pt idx="1060">
                  <c:v>31-May-17</c:v>
                </c:pt>
                <c:pt idx="1061">
                  <c:v>1-Jun-17</c:v>
                </c:pt>
                <c:pt idx="1062">
                  <c:v>2-Jun-17</c:v>
                </c:pt>
                <c:pt idx="1063">
                  <c:v>5-Jun-17</c:v>
                </c:pt>
              </c:strCache>
            </c:strRef>
          </c:cat>
          <c:val>
            <c:numRef>
              <c:f>Volatility!$D$62:$D$1125</c:f>
              <c:numCache>
                <c:formatCode>General</c:formatCode>
                <c:ptCount val="1064"/>
                <c:pt idx="0">
                  <c:v>0.179931068275541</c:v>
                </c:pt>
                <c:pt idx="1">
                  <c:v>0.18080261808228</c:v>
                </c:pt>
                <c:pt idx="2">
                  <c:v>0.179351232427552</c:v>
                </c:pt>
                <c:pt idx="3">
                  <c:v>0.179129933510815</c:v>
                </c:pt>
                <c:pt idx="4">
                  <c:v>0.183594176314761</c:v>
                </c:pt>
                <c:pt idx="5">
                  <c:v>0.183285400741315</c:v>
                </c:pt>
                <c:pt idx="6">
                  <c:v>0.184625390771797</c:v>
                </c:pt>
                <c:pt idx="7">
                  <c:v>0.184514562593093</c:v>
                </c:pt>
                <c:pt idx="8">
                  <c:v>0.183499881594706</c:v>
                </c:pt>
                <c:pt idx="9">
                  <c:v>0.185164978478624</c:v>
                </c:pt>
                <c:pt idx="10">
                  <c:v>0.185921049187297</c:v>
                </c:pt>
                <c:pt idx="11">
                  <c:v>0.186737919560508</c:v>
                </c:pt>
                <c:pt idx="12">
                  <c:v>0.188565985053773</c:v>
                </c:pt>
                <c:pt idx="13">
                  <c:v>0.188971938557958</c:v>
                </c:pt>
                <c:pt idx="14">
                  <c:v>0.152396982182109</c:v>
                </c:pt>
                <c:pt idx="15">
                  <c:v>0.152325443234796</c:v>
                </c:pt>
                <c:pt idx="16">
                  <c:v>0.152222888127403</c:v>
                </c:pt>
                <c:pt idx="17">
                  <c:v>0.156079408765449</c:v>
                </c:pt>
                <c:pt idx="18">
                  <c:v>0.155574969314073</c:v>
                </c:pt>
                <c:pt idx="19">
                  <c:v>0.156956673095591</c:v>
                </c:pt>
                <c:pt idx="20">
                  <c:v>0.159484656680168</c:v>
                </c:pt>
                <c:pt idx="21">
                  <c:v>0.160857177335807</c:v>
                </c:pt>
                <c:pt idx="22">
                  <c:v>0.162724780496396</c:v>
                </c:pt>
                <c:pt idx="23">
                  <c:v>0.165654287695272</c:v>
                </c:pt>
                <c:pt idx="24">
                  <c:v>0.286519868297471</c:v>
                </c:pt>
                <c:pt idx="25">
                  <c:v>0.287546538709521</c:v>
                </c:pt>
                <c:pt idx="26">
                  <c:v>0.291747389085673</c:v>
                </c:pt>
                <c:pt idx="27">
                  <c:v>0.291214556121818</c:v>
                </c:pt>
                <c:pt idx="28">
                  <c:v>0.293160724583974</c:v>
                </c:pt>
                <c:pt idx="29">
                  <c:v>0.293228168294244</c:v>
                </c:pt>
                <c:pt idx="30">
                  <c:v>0.300969817254384</c:v>
                </c:pt>
                <c:pt idx="31">
                  <c:v>0.303922231202797</c:v>
                </c:pt>
                <c:pt idx="32">
                  <c:v>0.306358141525121</c:v>
                </c:pt>
                <c:pt idx="33">
                  <c:v>0.308279316810771</c:v>
                </c:pt>
                <c:pt idx="34">
                  <c:v>0.309125797155528</c:v>
                </c:pt>
                <c:pt idx="35">
                  <c:v>0.307901651465824</c:v>
                </c:pt>
                <c:pt idx="36">
                  <c:v>0.303976673797186</c:v>
                </c:pt>
                <c:pt idx="37">
                  <c:v>0.303599162396272</c:v>
                </c:pt>
                <c:pt idx="38">
                  <c:v>0.301417864437333</c:v>
                </c:pt>
                <c:pt idx="39">
                  <c:v>0.30110858546547</c:v>
                </c:pt>
                <c:pt idx="40">
                  <c:v>0.301069140838927</c:v>
                </c:pt>
                <c:pt idx="41">
                  <c:v>0.299663848432362</c:v>
                </c:pt>
                <c:pt idx="42">
                  <c:v>0.299102714081122</c:v>
                </c:pt>
                <c:pt idx="43">
                  <c:v>0.298655310219415</c:v>
                </c:pt>
                <c:pt idx="44">
                  <c:v>0.302505789132504</c:v>
                </c:pt>
                <c:pt idx="45">
                  <c:v>0.302410837312549</c:v>
                </c:pt>
                <c:pt idx="46">
                  <c:v>0.302731156985509</c:v>
                </c:pt>
                <c:pt idx="47">
                  <c:v>0.303393891119809</c:v>
                </c:pt>
                <c:pt idx="48">
                  <c:v>0.302840584167521</c:v>
                </c:pt>
                <c:pt idx="49">
                  <c:v>0.298742969546395</c:v>
                </c:pt>
                <c:pt idx="50">
                  <c:v>0.300055579367378</c:v>
                </c:pt>
                <c:pt idx="51">
                  <c:v>0.299395077440484</c:v>
                </c:pt>
                <c:pt idx="52">
                  <c:v>0.300036889000496</c:v>
                </c:pt>
                <c:pt idx="53">
                  <c:v>0.299656196297994</c:v>
                </c:pt>
                <c:pt idx="54">
                  <c:v>0.297978136802288</c:v>
                </c:pt>
                <c:pt idx="55">
                  <c:v>0.300035438024985</c:v>
                </c:pt>
                <c:pt idx="56">
                  <c:v>0.302882709135496</c:v>
                </c:pt>
                <c:pt idx="57">
                  <c:v>0.302447709769396</c:v>
                </c:pt>
                <c:pt idx="58">
                  <c:v>0.304053605477418</c:v>
                </c:pt>
                <c:pt idx="59">
                  <c:v>0.302713220205375</c:v>
                </c:pt>
                <c:pt idx="60">
                  <c:v>0.302786529320201</c:v>
                </c:pt>
                <c:pt idx="61">
                  <c:v>0.303455952649371</c:v>
                </c:pt>
                <c:pt idx="62">
                  <c:v>0.305187904028272</c:v>
                </c:pt>
                <c:pt idx="63">
                  <c:v>0.305394039336267</c:v>
                </c:pt>
                <c:pt idx="64">
                  <c:v>0.304849168638247</c:v>
                </c:pt>
                <c:pt idx="65">
                  <c:v>0.305948875218989</c:v>
                </c:pt>
                <c:pt idx="66">
                  <c:v>0.308270400502941</c:v>
                </c:pt>
                <c:pt idx="67">
                  <c:v>0.311598134645126</c:v>
                </c:pt>
                <c:pt idx="68">
                  <c:v>0.311956417330041</c:v>
                </c:pt>
                <c:pt idx="69">
                  <c:v>0.312382068153949</c:v>
                </c:pt>
                <c:pt idx="70">
                  <c:v>0.312488394856816</c:v>
                </c:pt>
                <c:pt idx="71">
                  <c:v>0.309962351000992</c:v>
                </c:pt>
                <c:pt idx="72">
                  <c:v>0.309247650866014</c:v>
                </c:pt>
                <c:pt idx="73">
                  <c:v>0.313682872252053</c:v>
                </c:pt>
                <c:pt idx="74">
                  <c:v>0.209124077926268</c:v>
                </c:pt>
                <c:pt idx="75">
                  <c:v>0.206665893431092</c:v>
                </c:pt>
                <c:pt idx="76">
                  <c:v>0.201034739824587</c:v>
                </c:pt>
                <c:pt idx="77">
                  <c:v>0.202337661580504</c:v>
                </c:pt>
                <c:pt idx="78">
                  <c:v>0.199932417266886</c:v>
                </c:pt>
                <c:pt idx="79">
                  <c:v>0.20644525682423</c:v>
                </c:pt>
                <c:pt idx="80">
                  <c:v>0.195305931906748</c:v>
                </c:pt>
                <c:pt idx="81">
                  <c:v>0.189489679913158</c:v>
                </c:pt>
                <c:pt idx="82">
                  <c:v>0.185992748615256</c:v>
                </c:pt>
                <c:pt idx="83">
                  <c:v>0.184088357344288</c:v>
                </c:pt>
                <c:pt idx="84">
                  <c:v>0.181450445371293</c:v>
                </c:pt>
                <c:pt idx="85">
                  <c:v>0.180705967777509</c:v>
                </c:pt>
                <c:pt idx="86">
                  <c:v>0.186951595009678</c:v>
                </c:pt>
                <c:pt idx="87">
                  <c:v>0.195414371883245</c:v>
                </c:pt>
                <c:pt idx="88">
                  <c:v>0.194838328539249</c:v>
                </c:pt>
                <c:pt idx="89">
                  <c:v>0.194490007621106</c:v>
                </c:pt>
                <c:pt idx="90">
                  <c:v>0.194501627005217</c:v>
                </c:pt>
                <c:pt idx="91">
                  <c:v>0.194418009548863</c:v>
                </c:pt>
                <c:pt idx="92">
                  <c:v>0.194423412364086</c:v>
                </c:pt>
                <c:pt idx="93">
                  <c:v>0.19385598060204</c:v>
                </c:pt>
                <c:pt idx="94">
                  <c:v>0.186644797211533</c:v>
                </c:pt>
                <c:pt idx="95">
                  <c:v>0.186764860446761</c:v>
                </c:pt>
                <c:pt idx="96">
                  <c:v>0.186511211884796</c:v>
                </c:pt>
                <c:pt idx="97">
                  <c:v>0.185683911471063</c:v>
                </c:pt>
                <c:pt idx="98">
                  <c:v>0.185679474420009</c:v>
                </c:pt>
                <c:pt idx="99">
                  <c:v>0.195187369217846</c:v>
                </c:pt>
                <c:pt idx="100">
                  <c:v>0.194932536426207</c:v>
                </c:pt>
                <c:pt idx="101">
                  <c:v>0.1948334367953</c:v>
                </c:pt>
                <c:pt idx="102">
                  <c:v>0.193323358551724</c:v>
                </c:pt>
                <c:pt idx="103">
                  <c:v>0.194435127052052</c:v>
                </c:pt>
                <c:pt idx="104">
                  <c:v>0.193683678269191</c:v>
                </c:pt>
                <c:pt idx="105">
                  <c:v>0.191353704482906</c:v>
                </c:pt>
                <c:pt idx="106">
                  <c:v>0.18800955852474</c:v>
                </c:pt>
                <c:pt idx="107">
                  <c:v>0.187033147246122</c:v>
                </c:pt>
                <c:pt idx="108">
                  <c:v>0.183101166724358</c:v>
                </c:pt>
                <c:pt idx="109">
                  <c:v>0.183049746604126</c:v>
                </c:pt>
                <c:pt idx="110">
                  <c:v>0.183132966030741</c:v>
                </c:pt>
                <c:pt idx="111">
                  <c:v>0.180492639254673</c:v>
                </c:pt>
                <c:pt idx="112">
                  <c:v>0.176313916228311</c:v>
                </c:pt>
                <c:pt idx="113">
                  <c:v>0.175650901298323</c:v>
                </c:pt>
                <c:pt idx="114">
                  <c:v>0.17654941637228</c:v>
                </c:pt>
                <c:pt idx="115">
                  <c:v>0.173901914082556</c:v>
                </c:pt>
                <c:pt idx="116">
                  <c:v>0.171175146108342</c:v>
                </c:pt>
                <c:pt idx="117">
                  <c:v>0.161108204931869</c:v>
                </c:pt>
                <c:pt idx="118">
                  <c:v>0.162154595476032</c:v>
                </c:pt>
                <c:pt idx="119">
                  <c:v>0.160664064948433</c:v>
                </c:pt>
                <c:pt idx="120">
                  <c:v>0.160007199957972</c:v>
                </c:pt>
                <c:pt idx="121">
                  <c:v>0.160557882453866</c:v>
                </c:pt>
                <c:pt idx="122">
                  <c:v>0.163123745967465</c:v>
                </c:pt>
                <c:pt idx="123">
                  <c:v>0.153144409809134</c:v>
                </c:pt>
                <c:pt idx="124">
                  <c:v>0.164467747497745</c:v>
                </c:pt>
                <c:pt idx="125">
                  <c:v>0.164435207276141</c:v>
                </c:pt>
                <c:pt idx="126">
                  <c:v>0.163834274896154</c:v>
                </c:pt>
                <c:pt idx="127">
                  <c:v>0.162691262584439</c:v>
                </c:pt>
                <c:pt idx="128">
                  <c:v>0.163234725368216</c:v>
                </c:pt>
                <c:pt idx="129">
                  <c:v>0.157962500656198</c:v>
                </c:pt>
                <c:pt idx="130">
                  <c:v>0.158156010132741</c:v>
                </c:pt>
                <c:pt idx="131">
                  <c:v>0.165010144127136</c:v>
                </c:pt>
                <c:pt idx="132">
                  <c:v>0.165351030700857</c:v>
                </c:pt>
                <c:pt idx="133">
                  <c:v>0.163551245079397</c:v>
                </c:pt>
                <c:pt idx="134">
                  <c:v>0.163658573211201</c:v>
                </c:pt>
                <c:pt idx="135">
                  <c:v>0.163725205444176</c:v>
                </c:pt>
                <c:pt idx="136">
                  <c:v>0.162423092036053</c:v>
                </c:pt>
                <c:pt idx="137">
                  <c:v>0.152925430808224</c:v>
                </c:pt>
                <c:pt idx="138">
                  <c:v>0.153891789415395</c:v>
                </c:pt>
                <c:pt idx="139">
                  <c:v>0.154248480246512</c:v>
                </c:pt>
                <c:pt idx="140">
                  <c:v>0.152598538483265</c:v>
                </c:pt>
                <c:pt idx="141">
                  <c:v>0.152286581300397</c:v>
                </c:pt>
                <c:pt idx="142">
                  <c:v>0.154562511298425</c:v>
                </c:pt>
                <c:pt idx="143">
                  <c:v>0.160608122599414</c:v>
                </c:pt>
                <c:pt idx="144">
                  <c:v>0.166540211844336</c:v>
                </c:pt>
                <c:pt idx="145">
                  <c:v>0.17511952484055</c:v>
                </c:pt>
                <c:pt idx="146">
                  <c:v>0.176139228232938</c:v>
                </c:pt>
                <c:pt idx="147">
                  <c:v>0.176606273474877</c:v>
                </c:pt>
                <c:pt idx="148">
                  <c:v>0.17918564395843</c:v>
                </c:pt>
                <c:pt idx="149">
                  <c:v>0.171419042694854</c:v>
                </c:pt>
                <c:pt idx="150">
                  <c:v>0.244310261340336</c:v>
                </c:pt>
                <c:pt idx="151">
                  <c:v>0.244566971140771</c:v>
                </c:pt>
                <c:pt idx="152">
                  <c:v>0.244758777930216</c:v>
                </c:pt>
                <c:pt idx="153">
                  <c:v>0.246564584562709</c:v>
                </c:pt>
                <c:pt idx="154">
                  <c:v>0.2470486197469</c:v>
                </c:pt>
                <c:pt idx="155">
                  <c:v>0.249288775826355</c:v>
                </c:pt>
                <c:pt idx="156">
                  <c:v>0.248539729148171</c:v>
                </c:pt>
                <c:pt idx="157">
                  <c:v>0.248717872460513</c:v>
                </c:pt>
                <c:pt idx="158">
                  <c:v>0.259052932540106</c:v>
                </c:pt>
                <c:pt idx="159">
                  <c:v>0.260573041183622</c:v>
                </c:pt>
                <c:pt idx="160">
                  <c:v>0.260818185518739</c:v>
                </c:pt>
                <c:pt idx="161">
                  <c:v>0.260742484629436</c:v>
                </c:pt>
                <c:pt idx="162">
                  <c:v>0.261277147436984</c:v>
                </c:pt>
                <c:pt idx="163">
                  <c:v>0.263493475984287</c:v>
                </c:pt>
                <c:pt idx="164">
                  <c:v>0.262914081504161</c:v>
                </c:pt>
                <c:pt idx="165">
                  <c:v>0.263127719888609</c:v>
                </c:pt>
                <c:pt idx="166">
                  <c:v>0.263009520244515</c:v>
                </c:pt>
                <c:pt idx="167">
                  <c:v>0.266577505782019</c:v>
                </c:pt>
                <c:pt idx="168">
                  <c:v>0.265396424451521</c:v>
                </c:pt>
                <c:pt idx="169">
                  <c:v>0.265210736649308</c:v>
                </c:pt>
                <c:pt idx="170">
                  <c:v>0.265501267357533</c:v>
                </c:pt>
                <c:pt idx="171">
                  <c:v>0.265414047734333</c:v>
                </c:pt>
                <c:pt idx="172">
                  <c:v>0.264514934358538</c:v>
                </c:pt>
                <c:pt idx="173">
                  <c:v>0.263681048982208</c:v>
                </c:pt>
                <c:pt idx="174">
                  <c:v>0.25668958658587</c:v>
                </c:pt>
                <c:pt idx="175">
                  <c:v>0.257056624263948</c:v>
                </c:pt>
                <c:pt idx="176">
                  <c:v>0.259081861448758</c:v>
                </c:pt>
                <c:pt idx="177">
                  <c:v>0.260470019344416</c:v>
                </c:pt>
                <c:pt idx="178">
                  <c:v>0.261109081187531</c:v>
                </c:pt>
                <c:pt idx="179">
                  <c:v>0.260285797413319</c:v>
                </c:pt>
                <c:pt idx="180">
                  <c:v>0.260521047470394</c:v>
                </c:pt>
                <c:pt idx="181">
                  <c:v>0.258477939733717</c:v>
                </c:pt>
                <c:pt idx="182">
                  <c:v>0.258447315902777</c:v>
                </c:pt>
                <c:pt idx="183">
                  <c:v>0.258244802068345</c:v>
                </c:pt>
                <c:pt idx="184">
                  <c:v>0.258397636512982</c:v>
                </c:pt>
                <c:pt idx="185">
                  <c:v>0.259540540740709</c:v>
                </c:pt>
                <c:pt idx="186">
                  <c:v>0.255700007175101</c:v>
                </c:pt>
                <c:pt idx="187">
                  <c:v>0.254686398410482</c:v>
                </c:pt>
                <c:pt idx="188">
                  <c:v>0.255272826879886</c:v>
                </c:pt>
                <c:pt idx="189">
                  <c:v>0.25592186348377</c:v>
                </c:pt>
                <c:pt idx="190">
                  <c:v>0.255660311238872</c:v>
                </c:pt>
                <c:pt idx="191">
                  <c:v>0.26819044277619</c:v>
                </c:pt>
                <c:pt idx="192">
                  <c:v>0.268312881560547</c:v>
                </c:pt>
                <c:pt idx="193">
                  <c:v>0.267852587366442</c:v>
                </c:pt>
                <c:pt idx="194">
                  <c:v>0.265932322003666</c:v>
                </c:pt>
                <c:pt idx="195">
                  <c:v>0.260743771548394</c:v>
                </c:pt>
                <c:pt idx="196">
                  <c:v>0.262128088966811</c:v>
                </c:pt>
                <c:pt idx="197">
                  <c:v>0.262290019068285</c:v>
                </c:pt>
                <c:pt idx="198">
                  <c:v>0.26210499405455</c:v>
                </c:pt>
                <c:pt idx="199">
                  <c:v>0.260345051001967</c:v>
                </c:pt>
                <c:pt idx="200">
                  <c:v>0.1877773201173</c:v>
                </c:pt>
                <c:pt idx="201">
                  <c:v>0.187138309567768</c:v>
                </c:pt>
                <c:pt idx="202">
                  <c:v>0.189274865989756</c:v>
                </c:pt>
                <c:pt idx="203">
                  <c:v>0.18739761714614</c:v>
                </c:pt>
                <c:pt idx="204">
                  <c:v>0.187603468083721</c:v>
                </c:pt>
                <c:pt idx="205">
                  <c:v>0.192272882074816</c:v>
                </c:pt>
                <c:pt idx="206">
                  <c:v>0.193545308469345</c:v>
                </c:pt>
                <c:pt idx="207">
                  <c:v>0.193848251964971</c:v>
                </c:pt>
                <c:pt idx="208">
                  <c:v>0.180744523444274</c:v>
                </c:pt>
                <c:pt idx="209">
                  <c:v>0.184136880541368</c:v>
                </c:pt>
                <c:pt idx="210">
                  <c:v>0.185060348284921</c:v>
                </c:pt>
                <c:pt idx="211">
                  <c:v>0.186640951250428</c:v>
                </c:pt>
                <c:pt idx="212">
                  <c:v>0.186572327419104</c:v>
                </c:pt>
                <c:pt idx="213">
                  <c:v>0.182951853125567</c:v>
                </c:pt>
                <c:pt idx="214">
                  <c:v>0.18414144322154</c:v>
                </c:pt>
                <c:pt idx="215">
                  <c:v>0.205897368602707</c:v>
                </c:pt>
                <c:pt idx="216">
                  <c:v>0.205995685027443</c:v>
                </c:pt>
                <c:pt idx="217">
                  <c:v>0.20663313695129</c:v>
                </c:pt>
                <c:pt idx="218">
                  <c:v>0.208135178545165</c:v>
                </c:pt>
                <c:pt idx="219">
                  <c:v>0.20843816734523</c:v>
                </c:pt>
                <c:pt idx="220">
                  <c:v>0.207712419968841</c:v>
                </c:pt>
                <c:pt idx="221">
                  <c:v>0.207726164856255</c:v>
                </c:pt>
                <c:pt idx="222">
                  <c:v>0.206827026767192</c:v>
                </c:pt>
                <c:pt idx="223">
                  <c:v>0.213768625068884</c:v>
                </c:pt>
                <c:pt idx="224">
                  <c:v>0.213767782693895</c:v>
                </c:pt>
                <c:pt idx="225">
                  <c:v>0.214922184986286</c:v>
                </c:pt>
                <c:pt idx="226">
                  <c:v>0.21141678573484</c:v>
                </c:pt>
                <c:pt idx="227">
                  <c:v>0.212633677282569</c:v>
                </c:pt>
                <c:pt idx="228">
                  <c:v>0.211200033582933</c:v>
                </c:pt>
                <c:pt idx="229">
                  <c:v>0.213283512739669</c:v>
                </c:pt>
                <c:pt idx="230">
                  <c:v>0.213169358893671</c:v>
                </c:pt>
                <c:pt idx="231">
                  <c:v>0.211674636906366</c:v>
                </c:pt>
                <c:pt idx="232">
                  <c:v>0.211951046182685</c:v>
                </c:pt>
                <c:pt idx="233">
                  <c:v>0.212039293467343</c:v>
                </c:pt>
                <c:pt idx="234">
                  <c:v>0.212094783298331</c:v>
                </c:pt>
                <c:pt idx="235">
                  <c:v>0.211617779156424</c:v>
                </c:pt>
                <c:pt idx="236">
                  <c:v>0.212877235125046</c:v>
                </c:pt>
                <c:pt idx="237">
                  <c:v>0.212915131398717</c:v>
                </c:pt>
                <c:pt idx="238">
                  <c:v>0.210578212763386</c:v>
                </c:pt>
                <c:pt idx="239">
                  <c:v>0.208422424282802</c:v>
                </c:pt>
                <c:pt idx="240">
                  <c:v>0.208540092271875</c:v>
                </c:pt>
                <c:pt idx="241">
                  <c:v>0.194399598596649</c:v>
                </c:pt>
                <c:pt idx="242">
                  <c:v>0.191940491859564</c:v>
                </c:pt>
                <c:pt idx="243">
                  <c:v>0.189436426857051</c:v>
                </c:pt>
                <c:pt idx="244">
                  <c:v>0.188448209576163</c:v>
                </c:pt>
                <c:pt idx="245">
                  <c:v>0.188446353284472</c:v>
                </c:pt>
                <c:pt idx="246">
                  <c:v>0.185822587291395</c:v>
                </c:pt>
                <c:pt idx="247">
                  <c:v>0.186416901885251</c:v>
                </c:pt>
                <c:pt idx="248">
                  <c:v>0.183904033108293</c:v>
                </c:pt>
                <c:pt idx="249">
                  <c:v>0.184038741548369</c:v>
                </c:pt>
                <c:pt idx="250">
                  <c:v>0.186111030523705</c:v>
                </c:pt>
                <c:pt idx="251">
                  <c:v>0.186782530162722</c:v>
                </c:pt>
                <c:pt idx="252">
                  <c:v>0.192283993525568</c:v>
                </c:pt>
                <c:pt idx="253">
                  <c:v>0.192153327084377</c:v>
                </c:pt>
                <c:pt idx="254">
                  <c:v>0.194370588976668</c:v>
                </c:pt>
                <c:pt idx="255">
                  <c:v>0.192488689227684</c:v>
                </c:pt>
                <c:pt idx="256">
                  <c:v>0.191695789298187</c:v>
                </c:pt>
                <c:pt idx="257">
                  <c:v>0.19289066855148</c:v>
                </c:pt>
                <c:pt idx="258">
                  <c:v>0.215203817399133</c:v>
                </c:pt>
                <c:pt idx="259">
                  <c:v>0.212942381378514</c:v>
                </c:pt>
                <c:pt idx="260">
                  <c:v>0.215620725394378</c:v>
                </c:pt>
                <c:pt idx="261">
                  <c:v>0.21423944191666</c:v>
                </c:pt>
                <c:pt idx="262">
                  <c:v>0.215636271785524</c:v>
                </c:pt>
                <c:pt idx="263">
                  <c:v>0.216597042210546</c:v>
                </c:pt>
                <c:pt idx="264">
                  <c:v>0.215617906156132</c:v>
                </c:pt>
                <c:pt idx="265">
                  <c:v>0.194936086795032</c:v>
                </c:pt>
                <c:pt idx="266">
                  <c:v>0.19553531446602</c:v>
                </c:pt>
                <c:pt idx="267">
                  <c:v>0.192305474941057</c:v>
                </c:pt>
                <c:pt idx="268">
                  <c:v>0.191032316935194</c:v>
                </c:pt>
                <c:pt idx="269">
                  <c:v>0.194373384361732</c:v>
                </c:pt>
                <c:pt idx="270">
                  <c:v>0.194895877216944</c:v>
                </c:pt>
                <c:pt idx="271">
                  <c:v>0.195058082920949</c:v>
                </c:pt>
                <c:pt idx="272">
                  <c:v>0.196709988657774</c:v>
                </c:pt>
                <c:pt idx="273">
                  <c:v>0.186204187531858</c:v>
                </c:pt>
                <c:pt idx="274">
                  <c:v>0.186689758619734</c:v>
                </c:pt>
                <c:pt idx="275">
                  <c:v>0.209361730248516</c:v>
                </c:pt>
                <c:pt idx="276">
                  <c:v>0.211125131342615</c:v>
                </c:pt>
                <c:pt idx="277">
                  <c:v>0.208273140324745</c:v>
                </c:pt>
                <c:pt idx="278">
                  <c:v>0.208441423093869</c:v>
                </c:pt>
                <c:pt idx="279">
                  <c:v>0.206956520135966</c:v>
                </c:pt>
                <c:pt idx="280">
                  <c:v>0.20720470584879</c:v>
                </c:pt>
                <c:pt idx="281">
                  <c:v>0.211424602118272</c:v>
                </c:pt>
                <c:pt idx="282">
                  <c:v>0.211432722672968</c:v>
                </c:pt>
                <c:pt idx="283">
                  <c:v>0.211707626034222</c:v>
                </c:pt>
                <c:pt idx="284">
                  <c:v>0.216239378252384</c:v>
                </c:pt>
                <c:pt idx="285">
                  <c:v>0.217971688896175</c:v>
                </c:pt>
                <c:pt idx="286">
                  <c:v>0.216684970827282</c:v>
                </c:pt>
                <c:pt idx="287">
                  <c:v>0.217454215123108</c:v>
                </c:pt>
                <c:pt idx="288">
                  <c:v>0.217744638687206</c:v>
                </c:pt>
                <c:pt idx="289">
                  <c:v>0.217599892549618</c:v>
                </c:pt>
                <c:pt idx="290">
                  <c:v>0.2175241993825</c:v>
                </c:pt>
                <c:pt idx="291">
                  <c:v>0.220103254732412</c:v>
                </c:pt>
                <c:pt idx="292">
                  <c:v>0.219676943357388</c:v>
                </c:pt>
                <c:pt idx="293">
                  <c:v>0.223478920164796</c:v>
                </c:pt>
                <c:pt idx="294">
                  <c:v>0.225697691518299</c:v>
                </c:pt>
                <c:pt idx="295">
                  <c:v>0.225751732862675</c:v>
                </c:pt>
                <c:pt idx="296">
                  <c:v>0.225751496254721</c:v>
                </c:pt>
                <c:pt idx="297">
                  <c:v>0.227070048835719</c:v>
                </c:pt>
                <c:pt idx="298">
                  <c:v>0.228094265643439</c:v>
                </c:pt>
                <c:pt idx="299">
                  <c:v>0.22819370380647</c:v>
                </c:pt>
                <c:pt idx="300">
                  <c:v>0.225608821701427</c:v>
                </c:pt>
                <c:pt idx="301">
                  <c:v>0.224822300047512</c:v>
                </c:pt>
                <c:pt idx="302">
                  <c:v>0.219833296065637</c:v>
                </c:pt>
                <c:pt idx="303">
                  <c:v>0.219560309414865</c:v>
                </c:pt>
                <c:pt idx="304">
                  <c:v>0.217655031016103</c:v>
                </c:pt>
                <c:pt idx="305">
                  <c:v>0.213434536773148</c:v>
                </c:pt>
                <c:pt idx="306">
                  <c:v>0.213565143729074</c:v>
                </c:pt>
                <c:pt idx="307">
                  <c:v>0.212245362173359</c:v>
                </c:pt>
                <c:pt idx="308">
                  <c:v>0.189439970306342</c:v>
                </c:pt>
                <c:pt idx="309">
                  <c:v>0.186906354549399</c:v>
                </c:pt>
                <c:pt idx="310">
                  <c:v>0.182921435618089</c:v>
                </c:pt>
                <c:pt idx="311">
                  <c:v>0.184616948061779</c:v>
                </c:pt>
                <c:pt idx="312">
                  <c:v>0.184056092906989</c:v>
                </c:pt>
                <c:pt idx="313">
                  <c:v>0.181692562707648</c:v>
                </c:pt>
                <c:pt idx="314">
                  <c:v>0.182958751763291</c:v>
                </c:pt>
                <c:pt idx="315">
                  <c:v>0.182734630660402</c:v>
                </c:pt>
                <c:pt idx="316">
                  <c:v>0.18245803285541</c:v>
                </c:pt>
                <c:pt idx="317">
                  <c:v>0.179077187042425</c:v>
                </c:pt>
                <c:pt idx="318">
                  <c:v>0.178715374904761</c:v>
                </c:pt>
                <c:pt idx="319">
                  <c:v>0.172087489773871</c:v>
                </c:pt>
                <c:pt idx="320">
                  <c:v>0.17233066142285</c:v>
                </c:pt>
                <c:pt idx="321">
                  <c:v>0.172951760041185</c:v>
                </c:pt>
                <c:pt idx="322">
                  <c:v>0.168185798740945</c:v>
                </c:pt>
                <c:pt idx="323">
                  <c:v>0.168096387937407</c:v>
                </c:pt>
                <c:pt idx="324">
                  <c:v>0.169857423971246</c:v>
                </c:pt>
                <c:pt idx="325">
                  <c:v>0.145998924478866</c:v>
                </c:pt>
                <c:pt idx="326">
                  <c:v>0.161707424269421</c:v>
                </c:pt>
                <c:pt idx="327">
                  <c:v>0.16467218012563</c:v>
                </c:pt>
                <c:pt idx="328">
                  <c:v>0.164624875664815</c:v>
                </c:pt>
                <c:pt idx="329">
                  <c:v>0.163427394176745</c:v>
                </c:pt>
                <c:pt idx="330">
                  <c:v>0.16362861141574</c:v>
                </c:pt>
                <c:pt idx="331">
                  <c:v>0.156543681372782</c:v>
                </c:pt>
                <c:pt idx="332">
                  <c:v>0.15399945468819</c:v>
                </c:pt>
                <c:pt idx="333">
                  <c:v>0.152674294366158</c:v>
                </c:pt>
                <c:pt idx="334">
                  <c:v>0.150242506990689</c:v>
                </c:pt>
                <c:pt idx="335">
                  <c:v>0.148673949834836</c:v>
                </c:pt>
                <c:pt idx="336">
                  <c:v>0.158761427360036</c:v>
                </c:pt>
                <c:pt idx="337">
                  <c:v>0.157730066889084</c:v>
                </c:pt>
                <c:pt idx="338">
                  <c:v>0.157325230786172</c:v>
                </c:pt>
                <c:pt idx="339">
                  <c:v>0.15905300190966</c:v>
                </c:pt>
                <c:pt idx="340">
                  <c:v>0.164546257138885</c:v>
                </c:pt>
                <c:pt idx="341">
                  <c:v>0.160984877074978</c:v>
                </c:pt>
                <c:pt idx="342">
                  <c:v>0.162374163417756</c:v>
                </c:pt>
                <c:pt idx="343">
                  <c:v>0.154715697188721</c:v>
                </c:pt>
                <c:pt idx="344">
                  <c:v>0.151674179366624</c:v>
                </c:pt>
                <c:pt idx="345">
                  <c:v>0.152768004318972</c:v>
                </c:pt>
                <c:pt idx="346">
                  <c:v>0.153072017096707</c:v>
                </c:pt>
                <c:pt idx="347">
                  <c:v>0.15351669730124</c:v>
                </c:pt>
                <c:pt idx="348">
                  <c:v>0.156674299739575</c:v>
                </c:pt>
                <c:pt idx="349">
                  <c:v>0.156377881224129</c:v>
                </c:pt>
                <c:pt idx="350">
                  <c:v>0.160793223866298</c:v>
                </c:pt>
                <c:pt idx="351">
                  <c:v>0.160734913991288</c:v>
                </c:pt>
                <c:pt idx="352">
                  <c:v>0.160639505326856</c:v>
                </c:pt>
                <c:pt idx="353">
                  <c:v>0.163857129508479</c:v>
                </c:pt>
                <c:pt idx="354">
                  <c:v>0.164055838534365</c:v>
                </c:pt>
                <c:pt idx="355">
                  <c:v>0.162981711656019</c:v>
                </c:pt>
                <c:pt idx="356">
                  <c:v>0.161923466368462</c:v>
                </c:pt>
                <c:pt idx="357">
                  <c:v>0.161932838090192</c:v>
                </c:pt>
                <c:pt idx="358">
                  <c:v>0.160768444043059</c:v>
                </c:pt>
                <c:pt idx="359">
                  <c:v>0.163117954057846</c:v>
                </c:pt>
                <c:pt idx="360">
                  <c:v>0.163347239893672</c:v>
                </c:pt>
                <c:pt idx="361">
                  <c:v>0.160601552200945</c:v>
                </c:pt>
                <c:pt idx="362">
                  <c:v>0.157893743960372</c:v>
                </c:pt>
                <c:pt idx="363">
                  <c:v>0.15750808522766</c:v>
                </c:pt>
                <c:pt idx="364">
                  <c:v>0.15674344600817</c:v>
                </c:pt>
                <c:pt idx="365">
                  <c:v>0.15833941616796</c:v>
                </c:pt>
                <c:pt idx="366">
                  <c:v>0.158853391320672</c:v>
                </c:pt>
                <c:pt idx="367">
                  <c:v>0.158029679940844</c:v>
                </c:pt>
                <c:pt idx="368">
                  <c:v>0.157397318967804</c:v>
                </c:pt>
                <c:pt idx="369">
                  <c:v>0.156442630706918</c:v>
                </c:pt>
                <c:pt idx="370">
                  <c:v>0.156351644802397</c:v>
                </c:pt>
                <c:pt idx="371">
                  <c:v>0.156238207362144</c:v>
                </c:pt>
                <c:pt idx="372">
                  <c:v>0.156208591916147</c:v>
                </c:pt>
                <c:pt idx="373">
                  <c:v>0.157042078867527</c:v>
                </c:pt>
                <c:pt idx="374">
                  <c:v>0.156132969620382</c:v>
                </c:pt>
                <c:pt idx="375">
                  <c:v>0.157063209700876</c:v>
                </c:pt>
                <c:pt idx="376">
                  <c:v>0.138986532923886</c:v>
                </c:pt>
                <c:pt idx="377">
                  <c:v>0.136232455578693</c:v>
                </c:pt>
                <c:pt idx="378">
                  <c:v>0.136390651300944</c:v>
                </c:pt>
                <c:pt idx="379">
                  <c:v>0.13697833289334</c:v>
                </c:pt>
                <c:pt idx="380">
                  <c:v>0.136370085235668</c:v>
                </c:pt>
                <c:pt idx="381">
                  <c:v>0.135960537712169</c:v>
                </c:pt>
                <c:pt idx="382">
                  <c:v>0.135432733496778</c:v>
                </c:pt>
                <c:pt idx="383">
                  <c:v>0.136146041689227</c:v>
                </c:pt>
                <c:pt idx="384">
                  <c:v>0.135481121145916</c:v>
                </c:pt>
                <c:pt idx="385">
                  <c:v>0.134214053292516</c:v>
                </c:pt>
                <c:pt idx="386">
                  <c:v>0.131081065784056</c:v>
                </c:pt>
                <c:pt idx="387">
                  <c:v>0.1320204384117</c:v>
                </c:pt>
                <c:pt idx="388">
                  <c:v>0.132123040284573</c:v>
                </c:pt>
                <c:pt idx="389">
                  <c:v>0.130157864017383</c:v>
                </c:pt>
                <c:pt idx="390">
                  <c:v>0.126970075972046</c:v>
                </c:pt>
                <c:pt idx="391">
                  <c:v>0.126902877165426</c:v>
                </c:pt>
                <c:pt idx="392">
                  <c:v>0.127511637115962</c:v>
                </c:pt>
                <c:pt idx="393">
                  <c:v>0.127308396633456</c:v>
                </c:pt>
                <c:pt idx="394">
                  <c:v>0.133748076928259</c:v>
                </c:pt>
                <c:pt idx="395">
                  <c:v>0.143978587713278</c:v>
                </c:pt>
                <c:pt idx="396">
                  <c:v>0.149541695742356</c:v>
                </c:pt>
                <c:pt idx="397">
                  <c:v>0.146375207572705</c:v>
                </c:pt>
                <c:pt idx="398">
                  <c:v>0.146255118632071</c:v>
                </c:pt>
                <c:pt idx="399">
                  <c:v>0.146110498319094</c:v>
                </c:pt>
                <c:pt idx="400">
                  <c:v>0.144745695767885</c:v>
                </c:pt>
                <c:pt idx="401">
                  <c:v>0.146517412854244</c:v>
                </c:pt>
                <c:pt idx="402">
                  <c:v>0.148719000137231</c:v>
                </c:pt>
                <c:pt idx="403">
                  <c:v>0.245102617115744</c:v>
                </c:pt>
                <c:pt idx="404">
                  <c:v>0.260415789840073</c:v>
                </c:pt>
                <c:pt idx="405">
                  <c:v>0.260865477341924</c:v>
                </c:pt>
                <c:pt idx="406">
                  <c:v>0.260726510597068</c:v>
                </c:pt>
                <c:pt idx="407">
                  <c:v>0.260709361136502</c:v>
                </c:pt>
                <c:pt idx="408">
                  <c:v>0.260746887448963</c:v>
                </c:pt>
                <c:pt idx="409">
                  <c:v>0.260792980989582</c:v>
                </c:pt>
                <c:pt idx="410">
                  <c:v>0.260212607819662</c:v>
                </c:pt>
                <c:pt idx="411">
                  <c:v>0.261080129882894</c:v>
                </c:pt>
                <c:pt idx="412">
                  <c:v>0.260102537319402</c:v>
                </c:pt>
                <c:pt idx="413">
                  <c:v>0.260185262280079</c:v>
                </c:pt>
                <c:pt idx="414">
                  <c:v>0.260258324230494</c:v>
                </c:pt>
                <c:pt idx="415">
                  <c:v>0.257907993214586</c:v>
                </c:pt>
                <c:pt idx="416">
                  <c:v>0.25793002460749</c:v>
                </c:pt>
                <c:pt idx="417">
                  <c:v>0.258613909604977</c:v>
                </c:pt>
                <c:pt idx="418">
                  <c:v>0.260353348442155</c:v>
                </c:pt>
                <c:pt idx="419">
                  <c:v>0.260408040273911</c:v>
                </c:pt>
                <c:pt idx="420">
                  <c:v>0.260386654088296</c:v>
                </c:pt>
                <c:pt idx="421">
                  <c:v>0.261292110028072</c:v>
                </c:pt>
                <c:pt idx="422">
                  <c:v>0.262684740170716</c:v>
                </c:pt>
                <c:pt idx="423">
                  <c:v>0.262718521241555</c:v>
                </c:pt>
                <c:pt idx="424">
                  <c:v>0.264310345471519</c:v>
                </c:pt>
                <c:pt idx="425">
                  <c:v>0.262464045485306</c:v>
                </c:pt>
                <c:pt idx="426">
                  <c:v>0.262215804579382</c:v>
                </c:pt>
                <c:pt idx="427">
                  <c:v>0.262584898261343</c:v>
                </c:pt>
                <c:pt idx="428">
                  <c:v>0.263764710333076</c:v>
                </c:pt>
                <c:pt idx="429">
                  <c:v>0.262523623881341</c:v>
                </c:pt>
                <c:pt idx="430">
                  <c:v>0.26273270750735</c:v>
                </c:pt>
                <c:pt idx="431">
                  <c:v>0.262060126867476</c:v>
                </c:pt>
                <c:pt idx="432">
                  <c:v>0.261719829082159</c:v>
                </c:pt>
                <c:pt idx="433">
                  <c:v>0.263273578629929</c:v>
                </c:pt>
                <c:pt idx="434">
                  <c:v>0.265967015499181</c:v>
                </c:pt>
                <c:pt idx="435">
                  <c:v>0.265336931538787</c:v>
                </c:pt>
                <c:pt idx="436">
                  <c:v>0.262510532766265</c:v>
                </c:pt>
                <c:pt idx="437">
                  <c:v>0.261903556141829</c:v>
                </c:pt>
                <c:pt idx="438">
                  <c:v>0.263332157529736</c:v>
                </c:pt>
                <c:pt idx="439">
                  <c:v>0.265161737627019</c:v>
                </c:pt>
                <c:pt idx="440">
                  <c:v>0.264104415628024</c:v>
                </c:pt>
                <c:pt idx="441">
                  <c:v>0.278651757263141</c:v>
                </c:pt>
                <c:pt idx="442">
                  <c:v>0.277930587005902</c:v>
                </c:pt>
                <c:pt idx="443">
                  <c:v>0.277974608159718</c:v>
                </c:pt>
                <c:pt idx="444">
                  <c:v>0.27629665797906</c:v>
                </c:pt>
                <c:pt idx="445">
                  <c:v>0.291218938176995</c:v>
                </c:pt>
                <c:pt idx="446">
                  <c:v>0.290284025001615</c:v>
                </c:pt>
                <c:pt idx="447">
                  <c:v>0.296072709898105</c:v>
                </c:pt>
                <c:pt idx="448">
                  <c:v>0.295435253907569</c:v>
                </c:pt>
                <c:pt idx="449">
                  <c:v>0.295230463332038</c:v>
                </c:pt>
                <c:pt idx="450">
                  <c:v>0.294647261935644</c:v>
                </c:pt>
                <c:pt idx="451">
                  <c:v>0.294816723393492</c:v>
                </c:pt>
                <c:pt idx="452">
                  <c:v>0.292099442087163</c:v>
                </c:pt>
                <c:pt idx="453">
                  <c:v>0.216483547119251</c:v>
                </c:pt>
                <c:pt idx="454">
                  <c:v>0.196781886113936</c:v>
                </c:pt>
                <c:pt idx="455">
                  <c:v>0.199974120423437</c:v>
                </c:pt>
                <c:pt idx="456">
                  <c:v>0.208080449903057</c:v>
                </c:pt>
                <c:pt idx="457">
                  <c:v>0.208666419943524</c:v>
                </c:pt>
                <c:pt idx="458">
                  <c:v>0.217248469894555</c:v>
                </c:pt>
                <c:pt idx="459">
                  <c:v>0.215521498547326</c:v>
                </c:pt>
                <c:pt idx="460">
                  <c:v>0.220013021342778</c:v>
                </c:pt>
                <c:pt idx="461">
                  <c:v>0.219513424785991</c:v>
                </c:pt>
                <c:pt idx="462">
                  <c:v>0.219988598926797</c:v>
                </c:pt>
                <c:pt idx="463">
                  <c:v>0.22075035405436</c:v>
                </c:pt>
                <c:pt idx="464">
                  <c:v>0.224335487404822</c:v>
                </c:pt>
                <c:pt idx="465">
                  <c:v>0.224009338170799</c:v>
                </c:pt>
                <c:pt idx="466">
                  <c:v>0.238997747639323</c:v>
                </c:pt>
                <c:pt idx="467">
                  <c:v>0.246403838977244</c:v>
                </c:pt>
                <c:pt idx="468">
                  <c:v>0.24524149054719</c:v>
                </c:pt>
                <c:pt idx="469">
                  <c:v>0.245489547184809</c:v>
                </c:pt>
                <c:pt idx="470">
                  <c:v>0.248687379386039</c:v>
                </c:pt>
                <c:pt idx="471">
                  <c:v>0.250427391095959</c:v>
                </c:pt>
                <c:pt idx="472">
                  <c:v>0.259607349431049</c:v>
                </c:pt>
                <c:pt idx="473">
                  <c:v>0.261936168281448</c:v>
                </c:pt>
                <c:pt idx="474">
                  <c:v>0.261006574258087</c:v>
                </c:pt>
                <c:pt idx="475">
                  <c:v>0.269695598805449</c:v>
                </c:pt>
                <c:pt idx="476">
                  <c:v>0.270573986625489</c:v>
                </c:pt>
                <c:pt idx="477">
                  <c:v>0.271082683349868</c:v>
                </c:pt>
                <c:pt idx="478">
                  <c:v>0.270851331030434</c:v>
                </c:pt>
                <c:pt idx="479">
                  <c:v>0.271226216401604</c:v>
                </c:pt>
                <c:pt idx="480">
                  <c:v>0.275829526065464</c:v>
                </c:pt>
                <c:pt idx="481">
                  <c:v>0.275829364260488</c:v>
                </c:pt>
                <c:pt idx="482">
                  <c:v>0.27574962700793</c:v>
                </c:pt>
                <c:pt idx="483">
                  <c:v>0.277010754225456</c:v>
                </c:pt>
                <c:pt idx="484">
                  <c:v>0.275374225015695</c:v>
                </c:pt>
                <c:pt idx="485">
                  <c:v>0.27614055089189</c:v>
                </c:pt>
                <c:pt idx="486">
                  <c:v>0.277329229396152</c:v>
                </c:pt>
                <c:pt idx="487">
                  <c:v>0.276317269712682</c:v>
                </c:pt>
                <c:pt idx="488">
                  <c:v>0.275974059622524</c:v>
                </c:pt>
                <c:pt idx="489">
                  <c:v>0.274459604387722</c:v>
                </c:pt>
                <c:pt idx="490">
                  <c:v>0.276510762317928</c:v>
                </c:pt>
                <c:pt idx="491">
                  <c:v>0.260251559021184</c:v>
                </c:pt>
                <c:pt idx="492">
                  <c:v>0.257056852646954</c:v>
                </c:pt>
                <c:pt idx="493">
                  <c:v>0.256483354782055</c:v>
                </c:pt>
                <c:pt idx="494">
                  <c:v>0.256482885796697</c:v>
                </c:pt>
                <c:pt idx="495">
                  <c:v>0.238206868631094</c:v>
                </c:pt>
                <c:pt idx="496">
                  <c:v>0.239607066620605</c:v>
                </c:pt>
                <c:pt idx="497">
                  <c:v>0.238742669964822</c:v>
                </c:pt>
                <c:pt idx="498">
                  <c:v>0.241578791997842</c:v>
                </c:pt>
                <c:pt idx="499">
                  <c:v>0.246578869261003</c:v>
                </c:pt>
                <c:pt idx="500">
                  <c:v>0.246871918653662</c:v>
                </c:pt>
                <c:pt idx="501">
                  <c:v>0.246067297719765</c:v>
                </c:pt>
                <c:pt idx="502">
                  <c:v>0.253984826605581</c:v>
                </c:pt>
                <c:pt idx="503">
                  <c:v>0.258859080437888</c:v>
                </c:pt>
                <c:pt idx="504">
                  <c:v>0.257244884262769</c:v>
                </c:pt>
                <c:pt idx="505">
                  <c:v>0.258582741827441</c:v>
                </c:pt>
                <c:pt idx="506">
                  <c:v>0.251478258132222</c:v>
                </c:pt>
                <c:pt idx="507">
                  <c:v>0.255617002654658</c:v>
                </c:pt>
                <c:pt idx="508">
                  <c:v>0.250775112890152</c:v>
                </c:pt>
                <c:pt idx="509">
                  <c:v>0.252226717819335</c:v>
                </c:pt>
                <c:pt idx="510">
                  <c:v>0.256263936062735</c:v>
                </c:pt>
                <c:pt idx="511">
                  <c:v>0.25720344836916</c:v>
                </c:pt>
                <c:pt idx="512">
                  <c:v>0.256537362674068</c:v>
                </c:pt>
                <c:pt idx="513">
                  <c:v>0.257976720441173</c:v>
                </c:pt>
                <c:pt idx="514">
                  <c:v>0.257277844112626</c:v>
                </c:pt>
                <c:pt idx="515">
                  <c:v>0.258313829329621</c:v>
                </c:pt>
                <c:pt idx="516">
                  <c:v>0.243781565098169</c:v>
                </c:pt>
                <c:pt idx="517">
                  <c:v>0.238508766716547</c:v>
                </c:pt>
                <c:pt idx="518">
                  <c:v>0.238434004806807</c:v>
                </c:pt>
                <c:pt idx="519">
                  <c:v>0.238412223328555</c:v>
                </c:pt>
                <c:pt idx="520">
                  <c:v>0.233224879487911</c:v>
                </c:pt>
                <c:pt idx="521">
                  <c:v>0.22958551064703</c:v>
                </c:pt>
                <c:pt idx="522">
                  <c:v>0.219961248719434</c:v>
                </c:pt>
                <c:pt idx="523">
                  <c:v>0.216125830944609</c:v>
                </c:pt>
                <c:pt idx="524">
                  <c:v>0.216868335511691</c:v>
                </c:pt>
                <c:pt idx="525">
                  <c:v>0.20808528209797</c:v>
                </c:pt>
                <c:pt idx="526">
                  <c:v>0.210666405245609</c:v>
                </c:pt>
                <c:pt idx="527">
                  <c:v>0.228501509286487</c:v>
                </c:pt>
                <c:pt idx="528">
                  <c:v>0.229846373383071</c:v>
                </c:pt>
                <c:pt idx="529">
                  <c:v>0.229497169104693</c:v>
                </c:pt>
                <c:pt idx="530">
                  <c:v>0.237423269121815</c:v>
                </c:pt>
                <c:pt idx="531">
                  <c:v>0.237476298515301</c:v>
                </c:pt>
                <c:pt idx="532">
                  <c:v>0.237738715583189</c:v>
                </c:pt>
                <c:pt idx="533">
                  <c:v>0.240586067435869</c:v>
                </c:pt>
                <c:pt idx="534">
                  <c:v>0.240551990466879</c:v>
                </c:pt>
                <c:pt idx="535">
                  <c:v>0.24568166007715</c:v>
                </c:pt>
                <c:pt idx="536">
                  <c:v>0.246802414817693</c:v>
                </c:pt>
                <c:pt idx="537">
                  <c:v>0.24670020350042</c:v>
                </c:pt>
                <c:pt idx="538">
                  <c:v>0.246809167914327</c:v>
                </c:pt>
                <c:pt idx="539">
                  <c:v>0.250234240015827</c:v>
                </c:pt>
                <c:pt idx="540">
                  <c:v>0.247987387386586</c:v>
                </c:pt>
                <c:pt idx="541">
                  <c:v>0.246491792783948</c:v>
                </c:pt>
                <c:pt idx="542">
                  <c:v>0.247667259849906</c:v>
                </c:pt>
                <c:pt idx="543">
                  <c:v>0.24639840072247</c:v>
                </c:pt>
                <c:pt idx="544">
                  <c:v>0.247499744806189</c:v>
                </c:pt>
                <c:pt idx="545">
                  <c:v>0.246603304207999</c:v>
                </c:pt>
                <c:pt idx="546">
                  <c:v>0.245844869283209</c:v>
                </c:pt>
                <c:pt idx="547">
                  <c:v>0.240796478620145</c:v>
                </c:pt>
                <c:pt idx="548">
                  <c:v>0.23834552568896</c:v>
                </c:pt>
                <c:pt idx="549">
                  <c:v>0.231812432852303</c:v>
                </c:pt>
                <c:pt idx="550">
                  <c:v>0.230990021255204</c:v>
                </c:pt>
                <c:pt idx="551">
                  <c:v>0.231601571864741</c:v>
                </c:pt>
                <c:pt idx="552">
                  <c:v>0.224167120840761</c:v>
                </c:pt>
                <c:pt idx="553">
                  <c:v>0.221200033853708</c:v>
                </c:pt>
                <c:pt idx="554">
                  <c:v>0.221294260883956</c:v>
                </c:pt>
                <c:pt idx="555">
                  <c:v>0.219804793861797</c:v>
                </c:pt>
                <c:pt idx="556">
                  <c:v>0.219840031125547</c:v>
                </c:pt>
                <c:pt idx="557">
                  <c:v>0.214585360346216</c:v>
                </c:pt>
                <c:pt idx="558">
                  <c:v>0.212868583965704</c:v>
                </c:pt>
                <c:pt idx="559">
                  <c:v>0.212567370254809</c:v>
                </c:pt>
                <c:pt idx="560">
                  <c:v>0.202669913951904</c:v>
                </c:pt>
                <c:pt idx="561">
                  <c:v>0.204703305810894</c:v>
                </c:pt>
                <c:pt idx="562">
                  <c:v>0.204682076220873</c:v>
                </c:pt>
                <c:pt idx="563">
                  <c:v>0.207755092257757</c:v>
                </c:pt>
                <c:pt idx="564">
                  <c:v>0.204104456264062</c:v>
                </c:pt>
                <c:pt idx="565">
                  <c:v>0.205018516810449</c:v>
                </c:pt>
                <c:pt idx="566">
                  <c:v>0.204593401090443</c:v>
                </c:pt>
                <c:pt idx="567">
                  <c:v>0.203189629329571</c:v>
                </c:pt>
                <c:pt idx="568">
                  <c:v>0.203221062250498</c:v>
                </c:pt>
                <c:pt idx="569">
                  <c:v>0.203747185066546</c:v>
                </c:pt>
                <c:pt idx="570">
                  <c:v>0.204868245109389</c:v>
                </c:pt>
                <c:pt idx="571">
                  <c:v>0.205012017715036</c:v>
                </c:pt>
                <c:pt idx="572">
                  <c:v>0.20516127895401</c:v>
                </c:pt>
                <c:pt idx="573">
                  <c:v>0.20712699408098</c:v>
                </c:pt>
                <c:pt idx="574">
                  <c:v>0.205613751786595</c:v>
                </c:pt>
                <c:pt idx="575">
                  <c:v>0.205167790667943</c:v>
                </c:pt>
                <c:pt idx="576">
                  <c:v>0.205150095318758</c:v>
                </c:pt>
                <c:pt idx="577">
                  <c:v>0.183486346779868</c:v>
                </c:pt>
                <c:pt idx="578">
                  <c:v>0.183525396287095</c:v>
                </c:pt>
                <c:pt idx="579">
                  <c:v>0.182888991629738</c:v>
                </c:pt>
                <c:pt idx="580">
                  <c:v>0.164383534896502</c:v>
                </c:pt>
                <c:pt idx="581">
                  <c:v>0.164399394742476</c:v>
                </c:pt>
                <c:pt idx="582">
                  <c:v>0.165973130312033</c:v>
                </c:pt>
                <c:pt idx="583">
                  <c:v>0.157808237995648</c:v>
                </c:pt>
                <c:pt idx="584">
                  <c:v>0.166462357836093</c:v>
                </c:pt>
                <c:pt idx="585">
                  <c:v>0.164677407265939</c:v>
                </c:pt>
                <c:pt idx="586">
                  <c:v>0.160447529633992</c:v>
                </c:pt>
                <c:pt idx="587">
                  <c:v>0.160320896984867</c:v>
                </c:pt>
                <c:pt idx="588">
                  <c:v>0.16496163195144</c:v>
                </c:pt>
                <c:pt idx="589">
                  <c:v>0.159548159401678</c:v>
                </c:pt>
                <c:pt idx="590">
                  <c:v>0.159250223545069</c:v>
                </c:pt>
                <c:pt idx="591">
                  <c:v>0.226575224811645</c:v>
                </c:pt>
                <c:pt idx="592">
                  <c:v>0.229541570933075</c:v>
                </c:pt>
                <c:pt idx="593">
                  <c:v>0.231004118445558</c:v>
                </c:pt>
                <c:pt idx="594">
                  <c:v>0.230878851211483</c:v>
                </c:pt>
                <c:pt idx="595">
                  <c:v>0.22870307910274</c:v>
                </c:pt>
                <c:pt idx="596">
                  <c:v>0.229568286577603</c:v>
                </c:pt>
                <c:pt idx="597">
                  <c:v>0.23059882847751</c:v>
                </c:pt>
                <c:pt idx="598">
                  <c:v>0.230361332889564</c:v>
                </c:pt>
                <c:pt idx="599">
                  <c:v>0.231199141349892</c:v>
                </c:pt>
                <c:pt idx="600">
                  <c:v>0.236856544204089</c:v>
                </c:pt>
                <c:pt idx="601">
                  <c:v>0.236940533349865</c:v>
                </c:pt>
                <c:pt idx="602">
                  <c:v>0.235373310487765</c:v>
                </c:pt>
                <c:pt idx="603">
                  <c:v>0.233947976629602</c:v>
                </c:pt>
                <c:pt idx="604">
                  <c:v>0.23446957901966</c:v>
                </c:pt>
                <c:pt idx="605">
                  <c:v>0.235183139751213</c:v>
                </c:pt>
                <c:pt idx="606">
                  <c:v>0.235434955892278</c:v>
                </c:pt>
                <c:pt idx="607">
                  <c:v>0.235954741960099</c:v>
                </c:pt>
                <c:pt idx="608">
                  <c:v>0.236216174455521</c:v>
                </c:pt>
                <c:pt idx="609">
                  <c:v>0.235931104005271</c:v>
                </c:pt>
                <c:pt idx="610">
                  <c:v>0.236032598570673</c:v>
                </c:pt>
                <c:pt idx="611">
                  <c:v>0.234081524090906</c:v>
                </c:pt>
                <c:pt idx="612">
                  <c:v>0.236198279653422</c:v>
                </c:pt>
                <c:pt idx="613">
                  <c:v>0.229768519650202</c:v>
                </c:pt>
                <c:pt idx="614">
                  <c:v>0.238160688435939</c:v>
                </c:pt>
                <c:pt idx="615">
                  <c:v>0.254730476950839</c:v>
                </c:pt>
                <c:pt idx="616">
                  <c:v>0.257757063213245</c:v>
                </c:pt>
                <c:pt idx="617">
                  <c:v>0.282505629318804</c:v>
                </c:pt>
                <c:pt idx="618">
                  <c:v>0.285172432316385</c:v>
                </c:pt>
                <c:pt idx="619">
                  <c:v>0.284157414419879</c:v>
                </c:pt>
                <c:pt idx="620">
                  <c:v>0.2838739666163</c:v>
                </c:pt>
                <c:pt idx="621">
                  <c:v>0.297187273887614</c:v>
                </c:pt>
                <c:pt idx="622">
                  <c:v>0.301087335849379</c:v>
                </c:pt>
                <c:pt idx="623">
                  <c:v>0.303122755898533</c:v>
                </c:pt>
                <c:pt idx="624">
                  <c:v>0.307203703416754</c:v>
                </c:pt>
                <c:pt idx="625">
                  <c:v>0.315829078480294</c:v>
                </c:pt>
                <c:pt idx="626">
                  <c:v>0.315755378630059</c:v>
                </c:pt>
                <c:pt idx="627">
                  <c:v>0.316961931350232</c:v>
                </c:pt>
                <c:pt idx="628">
                  <c:v>0.316072776923894</c:v>
                </c:pt>
                <c:pt idx="629">
                  <c:v>0.316687536358918</c:v>
                </c:pt>
                <c:pt idx="630">
                  <c:v>0.319385990327809</c:v>
                </c:pt>
                <c:pt idx="631">
                  <c:v>0.319983947314956</c:v>
                </c:pt>
                <c:pt idx="632">
                  <c:v>0.319000151134029</c:v>
                </c:pt>
                <c:pt idx="633">
                  <c:v>0.32442618871697</c:v>
                </c:pt>
                <c:pt idx="634">
                  <c:v>0.322183883186777</c:v>
                </c:pt>
                <c:pt idx="635">
                  <c:v>0.320144941952019</c:v>
                </c:pt>
                <c:pt idx="636">
                  <c:v>0.320177186977983</c:v>
                </c:pt>
                <c:pt idx="637">
                  <c:v>0.320904990626701</c:v>
                </c:pt>
                <c:pt idx="638">
                  <c:v>0.318445472714419</c:v>
                </c:pt>
                <c:pt idx="639">
                  <c:v>0.319894661811013</c:v>
                </c:pt>
                <c:pt idx="640">
                  <c:v>0.31929799845295</c:v>
                </c:pt>
                <c:pt idx="641">
                  <c:v>0.28403062280931</c:v>
                </c:pt>
                <c:pt idx="642">
                  <c:v>0.281946478552949</c:v>
                </c:pt>
                <c:pt idx="643">
                  <c:v>0.281499879604272</c:v>
                </c:pt>
                <c:pt idx="644">
                  <c:v>0.293499932030937</c:v>
                </c:pt>
                <c:pt idx="645">
                  <c:v>0.293394832663843</c:v>
                </c:pt>
                <c:pt idx="646">
                  <c:v>0.293978321229028</c:v>
                </c:pt>
                <c:pt idx="647">
                  <c:v>0.296340371281062</c:v>
                </c:pt>
                <c:pt idx="648">
                  <c:v>0.296381386062654</c:v>
                </c:pt>
                <c:pt idx="649">
                  <c:v>0.296266929197771</c:v>
                </c:pt>
                <c:pt idx="650">
                  <c:v>0.292602028931844</c:v>
                </c:pt>
                <c:pt idx="651">
                  <c:v>0.29232652064204</c:v>
                </c:pt>
                <c:pt idx="652">
                  <c:v>0.292249149480622</c:v>
                </c:pt>
                <c:pt idx="653">
                  <c:v>0.291284106526213</c:v>
                </c:pt>
                <c:pt idx="654">
                  <c:v>0.291302682375693</c:v>
                </c:pt>
                <c:pt idx="655">
                  <c:v>0.329601712958454</c:v>
                </c:pt>
                <c:pt idx="656">
                  <c:v>0.329398093707133</c:v>
                </c:pt>
                <c:pt idx="657">
                  <c:v>0.335472363804056</c:v>
                </c:pt>
                <c:pt idx="658">
                  <c:v>0.335481932633268</c:v>
                </c:pt>
                <c:pt idx="659">
                  <c:v>0.335443333500592</c:v>
                </c:pt>
                <c:pt idx="660">
                  <c:v>0.351709329305454</c:v>
                </c:pt>
                <c:pt idx="661">
                  <c:v>0.357554675284832</c:v>
                </c:pt>
                <c:pt idx="662">
                  <c:v>0.356192784842818</c:v>
                </c:pt>
                <c:pt idx="663">
                  <c:v>0.355765937379087</c:v>
                </c:pt>
                <c:pt idx="664">
                  <c:v>0.349903183091666</c:v>
                </c:pt>
                <c:pt idx="665">
                  <c:v>0.337170914500473</c:v>
                </c:pt>
                <c:pt idx="666">
                  <c:v>0.333769496807701</c:v>
                </c:pt>
                <c:pt idx="667">
                  <c:v>0.316765224145117</c:v>
                </c:pt>
                <c:pt idx="668">
                  <c:v>0.315891741276987</c:v>
                </c:pt>
                <c:pt idx="669">
                  <c:v>0.320464196619791</c:v>
                </c:pt>
                <c:pt idx="670">
                  <c:v>0.320549860533213</c:v>
                </c:pt>
                <c:pt idx="671">
                  <c:v>0.306506252713579</c:v>
                </c:pt>
                <c:pt idx="672">
                  <c:v>0.304780115309151</c:v>
                </c:pt>
                <c:pt idx="673">
                  <c:v>0.303191741469904</c:v>
                </c:pt>
                <c:pt idx="674">
                  <c:v>0.301934835202479</c:v>
                </c:pt>
                <c:pt idx="675">
                  <c:v>0.293593900303425</c:v>
                </c:pt>
                <c:pt idx="676">
                  <c:v>0.294777545873952</c:v>
                </c:pt>
                <c:pt idx="677">
                  <c:v>0.294526887034231</c:v>
                </c:pt>
                <c:pt idx="678">
                  <c:v>0.295945498726799</c:v>
                </c:pt>
                <c:pt idx="679">
                  <c:v>0.294533461073208</c:v>
                </c:pt>
                <c:pt idx="680">
                  <c:v>0.292118703455468</c:v>
                </c:pt>
                <c:pt idx="681">
                  <c:v>0.291552671065374</c:v>
                </c:pt>
                <c:pt idx="682">
                  <c:v>0.291836205478861</c:v>
                </c:pt>
                <c:pt idx="683">
                  <c:v>0.28535590361563</c:v>
                </c:pt>
                <c:pt idx="684">
                  <c:v>0.285249971832035</c:v>
                </c:pt>
                <c:pt idx="685">
                  <c:v>0.28435807773115</c:v>
                </c:pt>
                <c:pt idx="686">
                  <c:v>0.284389972996193</c:v>
                </c:pt>
                <c:pt idx="687">
                  <c:v>0.28565299969262</c:v>
                </c:pt>
                <c:pt idx="688">
                  <c:v>0.285295617836702</c:v>
                </c:pt>
                <c:pt idx="689">
                  <c:v>0.281678229421216</c:v>
                </c:pt>
                <c:pt idx="690">
                  <c:v>0.282929679816955</c:v>
                </c:pt>
                <c:pt idx="691">
                  <c:v>0.278506143025906</c:v>
                </c:pt>
                <c:pt idx="692">
                  <c:v>0.280601965291707</c:v>
                </c:pt>
                <c:pt idx="693">
                  <c:v>0.281423238500496</c:v>
                </c:pt>
                <c:pt idx="694">
                  <c:v>0.270829265613583</c:v>
                </c:pt>
                <c:pt idx="695">
                  <c:v>0.272891013486284</c:v>
                </c:pt>
                <c:pt idx="696">
                  <c:v>0.275275164578888</c:v>
                </c:pt>
                <c:pt idx="697">
                  <c:v>0.273309502416204</c:v>
                </c:pt>
                <c:pt idx="698">
                  <c:v>0.273812018633009</c:v>
                </c:pt>
                <c:pt idx="699">
                  <c:v>0.278622947333833</c:v>
                </c:pt>
                <c:pt idx="700">
                  <c:v>0.278170894437728</c:v>
                </c:pt>
                <c:pt idx="701">
                  <c:v>0.277939326830943</c:v>
                </c:pt>
                <c:pt idx="702">
                  <c:v>0.27799047476385</c:v>
                </c:pt>
                <c:pt idx="703">
                  <c:v>0.281776211657834</c:v>
                </c:pt>
                <c:pt idx="704">
                  <c:v>0.281275295658261</c:v>
                </c:pt>
                <c:pt idx="705">
                  <c:v>0.234033753427946</c:v>
                </c:pt>
                <c:pt idx="706">
                  <c:v>0.236073776575963</c:v>
                </c:pt>
                <c:pt idx="707">
                  <c:v>0.227429135533093</c:v>
                </c:pt>
                <c:pt idx="708">
                  <c:v>0.227189592213118</c:v>
                </c:pt>
                <c:pt idx="709">
                  <c:v>0.230725513229403</c:v>
                </c:pt>
                <c:pt idx="710">
                  <c:v>0.204497571468962</c:v>
                </c:pt>
                <c:pt idx="711">
                  <c:v>0.198450180570444</c:v>
                </c:pt>
                <c:pt idx="712">
                  <c:v>0.198470782935268</c:v>
                </c:pt>
                <c:pt idx="713">
                  <c:v>0.201020206856714</c:v>
                </c:pt>
                <c:pt idx="714">
                  <c:v>0.204621643520906</c:v>
                </c:pt>
                <c:pt idx="715">
                  <c:v>0.209530778900947</c:v>
                </c:pt>
                <c:pt idx="716">
                  <c:v>0.212513582988286</c:v>
                </c:pt>
                <c:pt idx="717">
                  <c:v>0.247631881285746</c:v>
                </c:pt>
                <c:pt idx="718">
                  <c:v>0.248212968086553</c:v>
                </c:pt>
                <c:pt idx="719">
                  <c:v>0.242565791778702</c:v>
                </c:pt>
                <c:pt idx="720">
                  <c:v>0.242436902263013</c:v>
                </c:pt>
                <c:pt idx="721">
                  <c:v>0.24299532470318</c:v>
                </c:pt>
                <c:pt idx="722">
                  <c:v>0.242477480477333</c:v>
                </c:pt>
                <c:pt idx="723">
                  <c:v>0.24371726197884</c:v>
                </c:pt>
                <c:pt idx="724">
                  <c:v>0.247243161050697</c:v>
                </c:pt>
                <c:pt idx="725">
                  <c:v>0.247213565991118</c:v>
                </c:pt>
                <c:pt idx="726">
                  <c:v>0.245867062543323</c:v>
                </c:pt>
                <c:pt idx="727">
                  <c:v>0.248732837149802</c:v>
                </c:pt>
                <c:pt idx="728">
                  <c:v>0.254825490580668</c:v>
                </c:pt>
                <c:pt idx="729">
                  <c:v>0.255915673300388</c:v>
                </c:pt>
                <c:pt idx="730">
                  <c:v>0.257516300010574</c:v>
                </c:pt>
                <c:pt idx="731">
                  <c:v>0.263881708120707</c:v>
                </c:pt>
                <c:pt idx="732">
                  <c:v>0.275271078769885</c:v>
                </c:pt>
                <c:pt idx="733">
                  <c:v>0.277619432383475</c:v>
                </c:pt>
                <c:pt idx="734">
                  <c:v>0.285875485215082</c:v>
                </c:pt>
                <c:pt idx="735">
                  <c:v>0.288613549981817</c:v>
                </c:pt>
                <c:pt idx="736">
                  <c:v>0.299326593142464</c:v>
                </c:pt>
                <c:pt idx="737">
                  <c:v>0.328013006943924</c:v>
                </c:pt>
                <c:pt idx="738">
                  <c:v>0.328085471010283</c:v>
                </c:pt>
                <c:pt idx="739">
                  <c:v>0.327348880603185</c:v>
                </c:pt>
                <c:pt idx="740">
                  <c:v>0.327306332706749</c:v>
                </c:pt>
                <c:pt idx="741">
                  <c:v>0.327416808842616</c:v>
                </c:pt>
                <c:pt idx="742">
                  <c:v>0.326435817770307</c:v>
                </c:pt>
                <c:pt idx="743">
                  <c:v>0.328998501194085</c:v>
                </c:pt>
                <c:pt idx="744">
                  <c:v>0.32717572713235</c:v>
                </c:pt>
                <c:pt idx="745">
                  <c:v>0.333278449330324</c:v>
                </c:pt>
                <c:pt idx="746">
                  <c:v>0.332050619656118</c:v>
                </c:pt>
                <c:pt idx="747">
                  <c:v>0.331213251248147</c:v>
                </c:pt>
                <c:pt idx="748">
                  <c:v>0.331029761184743</c:v>
                </c:pt>
                <c:pt idx="749">
                  <c:v>0.330698513915142</c:v>
                </c:pt>
                <c:pt idx="750">
                  <c:v>0.33120694438822</c:v>
                </c:pt>
                <c:pt idx="751">
                  <c:v>0.332139530401315</c:v>
                </c:pt>
                <c:pt idx="752">
                  <c:v>0.331902110154537</c:v>
                </c:pt>
                <c:pt idx="753">
                  <c:v>0.331805036377945</c:v>
                </c:pt>
                <c:pt idx="754">
                  <c:v>0.331732436809834</c:v>
                </c:pt>
                <c:pt idx="755">
                  <c:v>0.329820787128304</c:v>
                </c:pt>
                <c:pt idx="756">
                  <c:v>0.329395195636965</c:v>
                </c:pt>
                <c:pt idx="757">
                  <c:v>0.331551297494894</c:v>
                </c:pt>
                <c:pt idx="758">
                  <c:v>0.331072356206019</c:v>
                </c:pt>
                <c:pt idx="759">
                  <c:v>0.327709401130616</c:v>
                </c:pt>
                <c:pt idx="760">
                  <c:v>0.326569695100477</c:v>
                </c:pt>
                <c:pt idx="761">
                  <c:v>0.330173287198793</c:v>
                </c:pt>
                <c:pt idx="762">
                  <c:v>0.332631870448274</c:v>
                </c:pt>
                <c:pt idx="763">
                  <c:v>0.329968332198381</c:v>
                </c:pt>
                <c:pt idx="764">
                  <c:v>0.32882205298159</c:v>
                </c:pt>
                <c:pt idx="765">
                  <c:v>0.322878965053588</c:v>
                </c:pt>
                <c:pt idx="766">
                  <c:v>0.322639351672366</c:v>
                </c:pt>
                <c:pt idx="767">
                  <c:v>0.287228749945546</c:v>
                </c:pt>
                <c:pt idx="768">
                  <c:v>0.287695237748338</c:v>
                </c:pt>
                <c:pt idx="769">
                  <c:v>0.291077416717771</c:v>
                </c:pt>
                <c:pt idx="770">
                  <c:v>0.290553161177643</c:v>
                </c:pt>
                <c:pt idx="771">
                  <c:v>0.293747275188628</c:v>
                </c:pt>
                <c:pt idx="772">
                  <c:v>0.290032652817562</c:v>
                </c:pt>
                <c:pt idx="773">
                  <c:v>0.289822847825545</c:v>
                </c:pt>
                <c:pt idx="774">
                  <c:v>0.286107481642865</c:v>
                </c:pt>
                <c:pt idx="775">
                  <c:v>0.286575648302381</c:v>
                </c:pt>
                <c:pt idx="776">
                  <c:v>0.281984315794915</c:v>
                </c:pt>
                <c:pt idx="777">
                  <c:v>0.280567642301955</c:v>
                </c:pt>
                <c:pt idx="778">
                  <c:v>0.275517810579804</c:v>
                </c:pt>
                <c:pt idx="779">
                  <c:v>0.320944525081983</c:v>
                </c:pt>
                <c:pt idx="780">
                  <c:v>0.320012652096546</c:v>
                </c:pt>
                <c:pt idx="781">
                  <c:v>0.315765629910938</c:v>
                </c:pt>
                <c:pt idx="782">
                  <c:v>0.301402655769901</c:v>
                </c:pt>
                <c:pt idx="783">
                  <c:v>0.294203158863833</c:v>
                </c:pt>
                <c:pt idx="784">
                  <c:v>0.287931000262287</c:v>
                </c:pt>
                <c:pt idx="785">
                  <c:v>0.287024918693358</c:v>
                </c:pt>
                <c:pt idx="786">
                  <c:v>0.288958617947508</c:v>
                </c:pt>
                <c:pt idx="787">
                  <c:v>0.260929721198987</c:v>
                </c:pt>
                <c:pt idx="788">
                  <c:v>0.26140277291671</c:v>
                </c:pt>
                <c:pt idx="789">
                  <c:v>0.262507073782997</c:v>
                </c:pt>
                <c:pt idx="790">
                  <c:v>0.260499521780253</c:v>
                </c:pt>
                <c:pt idx="791">
                  <c:v>0.263048136448723</c:v>
                </c:pt>
                <c:pt idx="792">
                  <c:v>0.261576049675766</c:v>
                </c:pt>
                <c:pt idx="793">
                  <c:v>0.2555384021129</c:v>
                </c:pt>
                <c:pt idx="794">
                  <c:v>0.257446616101608</c:v>
                </c:pt>
                <c:pt idx="795">
                  <c:v>0.251079264335102</c:v>
                </c:pt>
                <c:pt idx="796">
                  <c:v>0.248911170941228</c:v>
                </c:pt>
                <c:pt idx="797">
                  <c:v>0.248844418782656</c:v>
                </c:pt>
                <c:pt idx="798">
                  <c:v>0.250363807856323</c:v>
                </c:pt>
                <c:pt idx="799">
                  <c:v>0.248616699021791</c:v>
                </c:pt>
                <c:pt idx="800">
                  <c:v>0.247908564001929</c:v>
                </c:pt>
                <c:pt idx="801">
                  <c:v>0.251291189288123</c:v>
                </c:pt>
                <c:pt idx="802">
                  <c:v>0.254553580547765</c:v>
                </c:pt>
                <c:pt idx="803">
                  <c:v>0.251675180738413</c:v>
                </c:pt>
                <c:pt idx="804">
                  <c:v>0.253003669767141</c:v>
                </c:pt>
                <c:pt idx="805">
                  <c:v>0.259756186187314</c:v>
                </c:pt>
                <c:pt idx="806">
                  <c:v>0.258026805412988</c:v>
                </c:pt>
                <c:pt idx="807">
                  <c:v>0.255009197491858</c:v>
                </c:pt>
                <c:pt idx="808">
                  <c:v>0.255376760009034</c:v>
                </c:pt>
                <c:pt idx="809">
                  <c:v>0.255112175266015</c:v>
                </c:pt>
                <c:pt idx="810">
                  <c:v>0.255356390710332</c:v>
                </c:pt>
                <c:pt idx="811">
                  <c:v>0.250236859403858</c:v>
                </c:pt>
                <c:pt idx="812">
                  <c:v>0.246171347492668</c:v>
                </c:pt>
                <c:pt idx="813">
                  <c:v>0.246247133104604</c:v>
                </c:pt>
                <c:pt idx="814">
                  <c:v>0.245980454632635</c:v>
                </c:pt>
                <c:pt idx="815">
                  <c:v>0.245570791653541</c:v>
                </c:pt>
                <c:pt idx="816">
                  <c:v>0.240317358294799</c:v>
                </c:pt>
                <c:pt idx="817">
                  <c:v>0.240338736199344</c:v>
                </c:pt>
                <c:pt idx="818">
                  <c:v>0.240243129543426</c:v>
                </c:pt>
                <c:pt idx="819">
                  <c:v>0.237420162364239</c:v>
                </c:pt>
                <c:pt idx="820">
                  <c:v>0.237510830832081</c:v>
                </c:pt>
                <c:pt idx="821">
                  <c:v>0.235706058561244</c:v>
                </c:pt>
                <c:pt idx="822">
                  <c:v>0.236563347264065</c:v>
                </c:pt>
                <c:pt idx="823">
                  <c:v>0.236618637534807</c:v>
                </c:pt>
                <c:pt idx="824">
                  <c:v>0.237534803895947</c:v>
                </c:pt>
                <c:pt idx="825">
                  <c:v>0.239571327488821</c:v>
                </c:pt>
                <c:pt idx="826">
                  <c:v>0.287147892890716</c:v>
                </c:pt>
                <c:pt idx="827">
                  <c:v>0.292251933906161</c:v>
                </c:pt>
                <c:pt idx="828">
                  <c:v>0.295082895524581</c:v>
                </c:pt>
                <c:pt idx="829">
                  <c:v>0.255346544778825</c:v>
                </c:pt>
                <c:pt idx="830">
                  <c:v>0.259214050482842</c:v>
                </c:pt>
                <c:pt idx="831">
                  <c:v>0.252936497473053</c:v>
                </c:pt>
                <c:pt idx="832">
                  <c:v>0.252785667041361</c:v>
                </c:pt>
                <c:pt idx="833">
                  <c:v>0.252992616998148</c:v>
                </c:pt>
                <c:pt idx="834">
                  <c:v>0.252981944284292</c:v>
                </c:pt>
                <c:pt idx="835">
                  <c:v>0.253832016257464</c:v>
                </c:pt>
                <c:pt idx="836">
                  <c:v>0.245828990865516</c:v>
                </c:pt>
                <c:pt idx="837">
                  <c:v>0.246020221943526</c:v>
                </c:pt>
                <c:pt idx="838">
                  <c:v>0.24576956457574</c:v>
                </c:pt>
                <c:pt idx="839">
                  <c:v>0.246609831342545</c:v>
                </c:pt>
                <c:pt idx="840">
                  <c:v>0.246995634217788</c:v>
                </c:pt>
                <c:pt idx="841">
                  <c:v>0.244312777676274</c:v>
                </c:pt>
                <c:pt idx="842">
                  <c:v>0.244259389171376</c:v>
                </c:pt>
                <c:pt idx="843">
                  <c:v>0.245569428991162</c:v>
                </c:pt>
                <c:pt idx="844">
                  <c:v>0.242408795973554</c:v>
                </c:pt>
                <c:pt idx="845">
                  <c:v>0.242455988740329</c:v>
                </c:pt>
                <c:pt idx="846">
                  <c:v>0.242414303811294</c:v>
                </c:pt>
                <c:pt idx="847">
                  <c:v>0.241459974680392</c:v>
                </c:pt>
                <c:pt idx="848">
                  <c:v>0.240109038201978</c:v>
                </c:pt>
                <c:pt idx="849">
                  <c:v>0.238374737512533</c:v>
                </c:pt>
                <c:pt idx="850">
                  <c:v>0.238411915456171</c:v>
                </c:pt>
                <c:pt idx="851">
                  <c:v>0.233207446456539</c:v>
                </c:pt>
                <c:pt idx="852">
                  <c:v>0.230957989687016</c:v>
                </c:pt>
                <c:pt idx="853">
                  <c:v>0.230572250716998</c:v>
                </c:pt>
                <c:pt idx="854">
                  <c:v>0.229575031832576</c:v>
                </c:pt>
                <c:pt idx="855">
                  <c:v>0.224157086959831</c:v>
                </c:pt>
                <c:pt idx="856">
                  <c:v>0.2257128347129</c:v>
                </c:pt>
                <c:pt idx="857">
                  <c:v>0.225812174767359</c:v>
                </c:pt>
                <c:pt idx="858">
                  <c:v>0.225446836879333</c:v>
                </c:pt>
                <c:pt idx="859">
                  <c:v>0.225004771345575</c:v>
                </c:pt>
                <c:pt idx="860">
                  <c:v>0.226527623106629</c:v>
                </c:pt>
                <c:pt idx="861">
                  <c:v>0.226140442380434</c:v>
                </c:pt>
                <c:pt idx="862">
                  <c:v>0.227224354539846</c:v>
                </c:pt>
                <c:pt idx="863">
                  <c:v>0.22719005653969</c:v>
                </c:pt>
                <c:pt idx="864">
                  <c:v>0.22737333768759</c:v>
                </c:pt>
                <c:pt idx="865">
                  <c:v>0.228372512017305</c:v>
                </c:pt>
                <c:pt idx="866">
                  <c:v>0.227405669728832</c:v>
                </c:pt>
                <c:pt idx="867">
                  <c:v>0.226294777231341</c:v>
                </c:pt>
                <c:pt idx="868">
                  <c:v>0.227422607017409</c:v>
                </c:pt>
                <c:pt idx="869">
                  <c:v>0.227437443647291</c:v>
                </c:pt>
                <c:pt idx="870">
                  <c:v>0.227540346808251</c:v>
                </c:pt>
                <c:pt idx="871">
                  <c:v>0.228107479346483</c:v>
                </c:pt>
                <c:pt idx="872">
                  <c:v>0.226689970601599</c:v>
                </c:pt>
                <c:pt idx="873">
                  <c:v>0.226867571329326</c:v>
                </c:pt>
                <c:pt idx="874">
                  <c:v>0.225981323057049</c:v>
                </c:pt>
                <c:pt idx="875">
                  <c:v>0.222210792110369</c:v>
                </c:pt>
                <c:pt idx="876">
                  <c:v>0.15289512043645</c:v>
                </c:pt>
                <c:pt idx="877">
                  <c:v>0.139865733278117</c:v>
                </c:pt>
                <c:pt idx="878">
                  <c:v>0.144333771616077</c:v>
                </c:pt>
                <c:pt idx="879">
                  <c:v>0.149350915195442</c:v>
                </c:pt>
                <c:pt idx="880">
                  <c:v>0.144150733737314</c:v>
                </c:pt>
                <c:pt idx="881">
                  <c:v>0.150731405749393</c:v>
                </c:pt>
                <c:pt idx="882">
                  <c:v>0.153544383783707</c:v>
                </c:pt>
                <c:pt idx="883">
                  <c:v>0.155548888248296</c:v>
                </c:pt>
                <c:pt idx="884">
                  <c:v>0.158956273888565</c:v>
                </c:pt>
                <c:pt idx="885">
                  <c:v>0.156570046560152</c:v>
                </c:pt>
                <c:pt idx="886">
                  <c:v>0.155981902974819</c:v>
                </c:pt>
                <c:pt idx="887">
                  <c:v>0.154240122242637</c:v>
                </c:pt>
                <c:pt idx="888">
                  <c:v>0.15361253481608</c:v>
                </c:pt>
                <c:pt idx="889">
                  <c:v>0.149470299612619</c:v>
                </c:pt>
                <c:pt idx="890">
                  <c:v>0.150151833992426</c:v>
                </c:pt>
                <c:pt idx="891">
                  <c:v>0.158406409508801</c:v>
                </c:pt>
                <c:pt idx="892">
                  <c:v>0.160655437763214</c:v>
                </c:pt>
                <c:pt idx="893">
                  <c:v>0.15764325793579</c:v>
                </c:pt>
                <c:pt idx="894">
                  <c:v>0.157550832400957</c:v>
                </c:pt>
                <c:pt idx="895">
                  <c:v>0.156291182729803</c:v>
                </c:pt>
                <c:pt idx="896">
                  <c:v>0.156917447938779</c:v>
                </c:pt>
                <c:pt idx="897">
                  <c:v>0.157276612242754</c:v>
                </c:pt>
                <c:pt idx="898">
                  <c:v>0.15725445984682</c:v>
                </c:pt>
                <c:pt idx="899">
                  <c:v>0.158323368423228</c:v>
                </c:pt>
                <c:pt idx="900">
                  <c:v>0.159925414943142</c:v>
                </c:pt>
                <c:pt idx="901">
                  <c:v>0.163445652210671</c:v>
                </c:pt>
                <c:pt idx="902">
                  <c:v>0.163099643573713</c:v>
                </c:pt>
                <c:pt idx="903">
                  <c:v>0.163241398659157</c:v>
                </c:pt>
                <c:pt idx="904">
                  <c:v>0.163043206665196</c:v>
                </c:pt>
                <c:pt idx="905">
                  <c:v>0.159358097019953</c:v>
                </c:pt>
                <c:pt idx="906">
                  <c:v>0.172338115413853</c:v>
                </c:pt>
                <c:pt idx="907">
                  <c:v>0.172870027729534</c:v>
                </c:pt>
                <c:pt idx="908">
                  <c:v>0.172843182601844</c:v>
                </c:pt>
                <c:pt idx="909">
                  <c:v>0.173084183327182</c:v>
                </c:pt>
                <c:pt idx="910">
                  <c:v>0.173011138857468</c:v>
                </c:pt>
                <c:pt idx="911">
                  <c:v>0.173251505912136</c:v>
                </c:pt>
                <c:pt idx="912">
                  <c:v>0.173648793273231</c:v>
                </c:pt>
                <c:pt idx="913">
                  <c:v>0.176270756792252</c:v>
                </c:pt>
                <c:pt idx="914">
                  <c:v>0.175622890669412</c:v>
                </c:pt>
                <c:pt idx="915">
                  <c:v>0.175869610021713</c:v>
                </c:pt>
                <c:pt idx="916">
                  <c:v>0.176391764494845</c:v>
                </c:pt>
                <c:pt idx="917">
                  <c:v>0.176678159354143</c:v>
                </c:pt>
                <c:pt idx="918">
                  <c:v>0.176045922988501</c:v>
                </c:pt>
                <c:pt idx="919">
                  <c:v>0.176007680917657</c:v>
                </c:pt>
                <c:pt idx="920">
                  <c:v>0.185857094568165</c:v>
                </c:pt>
                <c:pt idx="921">
                  <c:v>0.184323504856169</c:v>
                </c:pt>
                <c:pt idx="922">
                  <c:v>0.184343796116101</c:v>
                </c:pt>
                <c:pt idx="923">
                  <c:v>0.206902500994757</c:v>
                </c:pt>
                <c:pt idx="924">
                  <c:v>0.207344278438127</c:v>
                </c:pt>
                <c:pt idx="925">
                  <c:v>0.213850361587205</c:v>
                </c:pt>
                <c:pt idx="926">
                  <c:v>0.213547408161309</c:v>
                </c:pt>
                <c:pt idx="927">
                  <c:v>0.212654904719079</c:v>
                </c:pt>
                <c:pt idx="928">
                  <c:v>0.20810198515119</c:v>
                </c:pt>
                <c:pt idx="929">
                  <c:v>0.199957196811137</c:v>
                </c:pt>
                <c:pt idx="930">
                  <c:v>0.198926021306356</c:v>
                </c:pt>
                <c:pt idx="931">
                  <c:v>0.193794459813417</c:v>
                </c:pt>
                <c:pt idx="932">
                  <c:v>0.191391702742771</c:v>
                </c:pt>
                <c:pt idx="933">
                  <c:v>0.190399774880683</c:v>
                </c:pt>
                <c:pt idx="934">
                  <c:v>0.188168230342174</c:v>
                </c:pt>
                <c:pt idx="935">
                  <c:v>0.188618795154139</c:v>
                </c:pt>
                <c:pt idx="936">
                  <c:v>0.189963501088134</c:v>
                </c:pt>
                <c:pt idx="937">
                  <c:v>0.19397929835899</c:v>
                </c:pt>
                <c:pt idx="938">
                  <c:v>0.193792519099179</c:v>
                </c:pt>
                <c:pt idx="939">
                  <c:v>0.192668031965055</c:v>
                </c:pt>
                <c:pt idx="940">
                  <c:v>0.191785443491374</c:v>
                </c:pt>
                <c:pt idx="941">
                  <c:v>0.199525920104598</c:v>
                </c:pt>
                <c:pt idx="942">
                  <c:v>0.198222776680736</c:v>
                </c:pt>
                <c:pt idx="943">
                  <c:v>0.198823956584249</c:v>
                </c:pt>
                <c:pt idx="944">
                  <c:v>0.19949767950637</c:v>
                </c:pt>
                <c:pt idx="945">
                  <c:v>0.202567977614163</c:v>
                </c:pt>
                <c:pt idx="946">
                  <c:v>0.201164932471725</c:v>
                </c:pt>
                <c:pt idx="947">
                  <c:v>0.201392087057217</c:v>
                </c:pt>
                <c:pt idx="948">
                  <c:v>0.202761086732091</c:v>
                </c:pt>
                <c:pt idx="949">
                  <c:v>0.201302901070243</c:v>
                </c:pt>
                <c:pt idx="950">
                  <c:v>0.200637571411038</c:v>
                </c:pt>
                <c:pt idx="951">
                  <c:v>0.196163604634524</c:v>
                </c:pt>
                <c:pt idx="952">
                  <c:v>0.195917344265742</c:v>
                </c:pt>
                <c:pt idx="953">
                  <c:v>0.195642383709747</c:v>
                </c:pt>
                <c:pt idx="954">
                  <c:v>0.195473095541771</c:v>
                </c:pt>
                <c:pt idx="955">
                  <c:v>0.19645267405687</c:v>
                </c:pt>
                <c:pt idx="956">
                  <c:v>0.180724995604172</c:v>
                </c:pt>
                <c:pt idx="957">
                  <c:v>0.181314335483812</c:v>
                </c:pt>
                <c:pt idx="958">
                  <c:v>0.18188746600503</c:v>
                </c:pt>
                <c:pt idx="959">
                  <c:v>0.179489233446291</c:v>
                </c:pt>
                <c:pt idx="960">
                  <c:v>0.179844740333706</c:v>
                </c:pt>
                <c:pt idx="961">
                  <c:v>0.179984028001458</c:v>
                </c:pt>
                <c:pt idx="962">
                  <c:v>0.183290337836374</c:v>
                </c:pt>
                <c:pt idx="963">
                  <c:v>0.18615309197236</c:v>
                </c:pt>
                <c:pt idx="964">
                  <c:v>0.188012556042953</c:v>
                </c:pt>
                <c:pt idx="965">
                  <c:v>0.187480429847716</c:v>
                </c:pt>
                <c:pt idx="966">
                  <c:v>0.186897753746647</c:v>
                </c:pt>
                <c:pt idx="967">
                  <c:v>0.18583516534611</c:v>
                </c:pt>
                <c:pt idx="968">
                  <c:v>0.187234670484172</c:v>
                </c:pt>
                <c:pt idx="969">
                  <c:v>0.187255642053141</c:v>
                </c:pt>
                <c:pt idx="970">
                  <c:v>0.187904573920133</c:v>
                </c:pt>
                <c:pt idx="971">
                  <c:v>0.187338264599412</c:v>
                </c:pt>
                <c:pt idx="972">
                  <c:v>0.199770634892827</c:v>
                </c:pt>
                <c:pt idx="973">
                  <c:v>0.182222261289392</c:v>
                </c:pt>
                <c:pt idx="974">
                  <c:v>0.181818995356849</c:v>
                </c:pt>
                <c:pt idx="975">
                  <c:v>0.174322554887424</c:v>
                </c:pt>
                <c:pt idx="976">
                  <c:v>0.176722538697689</c:v>
                </c:pt>
                <c:pt idx="977">
                  <c:v>0.178434842440556</c:v>
                </c:pt>
                <c:pt idx="978">
                  <c:v>0.178593524660447</c:v>
                </c:pt>
                <c:pt idx="979">
                  <c:v>0.178512664359315</c:v>
                </c:pt>
                <c:pt idx="980">
                  <c:v>0.175522917384699</c:v>
                </c:pt>
                <c:pt idx="981">
                  <c:v>0.175460570182122</c:v>
                </c:pt>
                <c:pt idx="982">
                  <c:v>0.178222402928256</c:v>
                </c:pt>
                <c:pt idx="983">
                  <c:v>0.182058690863699</c:v>
                </c:pt>
                <c:pt idx="984">
                  <c:v>0.181471872341927</c:v>
                </c:pt>
                <c:pt idx="985">
                  <c:v>0.181168594232385</c:v>
                </c:pt>
                <c:pt idx="986">
                  <c:v>0.1792042528383</c:v>
                </c:pt>
                <c:pt idx="987">
                  <c:v>0.173109240791442</c:v>
                </c:pt>
                <c:pt idx="988">
                  <c:v>0.173876954684204</c:v>
                </c:pt>
                <c:pt idx="989">
                  <c:v>0.173917760093185</c:v>
                </c:pt>
                <c:pt idx="990">
                  <c:v>0.174853241396933</c:v>
                </c:pt>
                <c:pt idx="991">
                  <c:v>0.161172338995439</c:v>
                </c:pt>
                <c:pt idx="992">
                  <c:v>0.161334179825058</c:v>
                </c:pt>
                <c:pt idx="993">
                  <c:v>0.160728616952538</c:v>
                </c:pt>
                <c:pt idx="994">
                  <c:v>0.159541350032513</c:v>
                </c:pt>
                <c:pt idx="995">
                  <c:v>0.15773242545103</c:v>
                </c:pt>
                <c:pt idx="996">
                  <c:v>0.157758424080794</c:v>
                </c:pt>
                <c:pt idx="997">
                  <c:v>0.159815605595594</c:v>
                </c:pt>
                <c:pt idx="998">
                  <c:v>0.159871312213343</c:v>
                </c:pt>
                <c:pt idx="999">
                  <c:v>0.160206464393787</c:v>
                </c:pt>
                <c:pt idx="1000">
                  <c:v>0.159850987349902</c:v>
                </c:pt>
                <c:pt idx="1001">
                  <c:v>0.159718810417737</c:v>
                </c:pt>
                <c:pt idx="1002">
                  <c:v>0.160522134838585</c:v>
                </c:pt>
                <c:pt idx="1003">
                  <c:v>0.164777518213699</c:v>
                </c:pt>
                <c:pt idx="1004">
                  <c:v>0.16487026204549</c:v>
                </c:pt>
                <c:pt idx="1005">
                  <c:v>0.165597914639302</c:v>
                </c:pt>
                <c:pt idx="1006">
                  <c:v>0.16619710612585</c:v>
                </c:pt>
                <c:pt idx="1007">
                  <c:v>0.165693135657902</c:v>
                </c:pt>
                <c:pt idx="1008">
                  <c:v>0.165954946132719</c:v>
                </c:pt>
                <c:pt idx="1009">
                  <c:v>0.165290979409246</c:v>
                </c:pt>
                <c:pt idx="1010">
                  <c:v>0.164918883503053</c:v>
                </c:pt>
                <c:pt idx="1011">
                  <c:v>0.167263460405681</c:v>
                </c:pt>
                <c:pt idx="1012">
                  <c:v>0.164579717325149</c:v>
                </c:pt>
                <c:pt idx="1013">
                  <c:v>0.160256864265644</c:v>
                </c:pt>
                <c:pt idx="1014">
                  <c:v>0.157622187268011</c:v>
                </c:pt>
                <c:pt idx="1015">
                  <c:v>0.157642051534784</c:v>
                </c:pt>
                <c:pt idx="1016">
                  <c:v>0.157472441992863</c:v>
                </c:pt>
                <c:pt idx="1017">
                  <c:v>0.157710544472985</c:v>
                </c:pt>
                <c:pt idx="1018">
                  <c:v>0.156489138646244</c:v>
                </c:pt>
                <c:pt idx="1019">
                  <c:v>0.156488399924616</c:v>
                </c:pt>
                <c:pt idx="1020">
                  <c:v>0.145105309212721</c:v>
                </c:pt>
                <c:pt idx="1021">
                  <c:v>0.144962477335727</c:v>
                </c:pt>
                <c:pt idx="1022">
                  <c:v>0.125786484093741</c:v>
                </c:pt>
                <c:pt idx="1023">
                  <c:v>0.11996310520244</c:v>
                </c:pt>
                <c:pt idx="1024">
                  <c:v>0.119760536408364</c:v>
                </c:pt>
                <c:pt idx="1025">
                  <c:v>0.118971717687069</c:v>
                </c:pt>
                <c:pt idx="1026">
                  <c:v>0.117310959974608</c:v>
                </c:pt>
                <c:pt idx="1027">
                  <c:v>0.115872970717278</c:v>
                </c:pt>
                <c:pt idx="1028">
                  <c:v>0.117058270203592</c:v>
                </c:pt>
                <c:pt idx="1029">
                  <c:v>0.119870240678591</c:v>
                </c:pt>
                <c:pt idx="1030">
                  <c:v>0.119048346853556</c:v>
                </c:pt>
                <c:pt idx="1031">
                  <c:v>0.179490733881588</c:v>
                </c:pt>
                <c:pt idx="1032">
                  <c:v>0.174434089405564</c:v>
                </c:pt>
                <c:pt idx="1033">
                  <c:v>0.173977722197948</c:v>
                </c:pt>
                <c:pt idx="1034">
                  <c:v>0.173053765772825</c:v>
                </c:pt>
                <c:pt idx="1035">
                  <c:v>0.170748894030557</c:v>
                </c:pt>
                <c:pt idx="1036">
                  <c:v>0.169957950247806</c:v>
                </c:pt>
                <c:pt idx="1037">
                  <c:v>0.169343782127302</c:v>
                </c:pt>
                <c:pt idx="1038">
                  <c:v>0.166779436739584</c:v>
                </c:pt>
                <c:pt idx="1039">
                  <c:v>0.16768945756865</c:v>
                </c:pt>
                <c:pt idx="1040">
                  <c:v>0.168031152436027</c:v>
                </c:pt>
                <c:pt idx="1041">
                  <c:v>0.168033147518331</c:v>
                </c:pt>
                <c:pt idx="1042">
                  <c:v>0.167388400367096</c:v>
                </c:pt>
                <c:pt idx="1043">
                  <c:v>0.177713203332204</c:v>
                </c:pt>
                <c:pt idx="1044">
                  <c:v>0.179672938705594</c:v>
                </c:pt>
                <c:pt idx="1045">
                  <c:v>0.178664720555671</c:v>
                </c:pt>
                <c:pt idx="1046">
                  <c:v>0.178091309778855</c:v>
                </c:pt>
                <c:pt idx="1047">
                  <c:v>0.17306746990771</c:v>
                </c:pt>
                <c:pt idx="1048">
                  <c:v>0.17277614286388</c:v>
                </c:pt>
                <c:pt idx="1049">
                  <c:v>0.175398240649571</c:v>
                </c:pt>
                <c:pt idx="1050">
                  <c:v>0.181165495847038</c:v>
                </c:pt>
                <c:pt idx="1051">
                  <c:v>0.185367517823461</c:v>
                </c:pt>
                <c:pt idx="1052">
                  <c:v>0.185441573636556</c:v>
                </c:pt>
                <c:pt idx="1053">
                  <c:v>0.186164778734241</c:v>
                </c:pt>
                <c:pt idx="1054">
                  <c:v>0.186354325511533</c:v>
                </c:pt>
                <c:pt idx="1055">
                  <c:v>0.185928758385222</c:v>
                </c:pt>
                <c:pt idx="1056">
                  <c:v>0.186629229113519</c:v>
                </c:pt>
                <c:pt idx="1057">
                  <c:v>0.187474909375002</c:v>
                </c:pt>
                <c:pt idx="1058">
                  <c:v>0.18512626277436</c:v>
                </c:pt>
                <c:pt idx="1059">
                  <c:v>0.184473101618711</c:v>
                </c:pt>
                <c:pt idx="1060">
                  <c:v>0.185825416412274</c:v>
                </c:pt>
                <c:pt idx="1061">
                  <c:v>0.184809884624603</c:v>
                </c:pt>
                <c:pt idx="1062">
                  <c:v>0.183600040641111</c:v>
                </c:pt>
                <c:pt idx="1063">
                  <c:v>0.183951710944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99818"/>
        <c:axId val="31770770"/>
      </c:lineChart>
      <c:catAx>
        <c:axId val="5490222"/>
        <c:scaling>
          <c:orientation val="minMax"/>
        </c:scaling>
        <c:delete val="1"/>
        <c:axPos val="b"/>
        <c:numFmt formatCode="[$-409]d\-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6276"/>
        <c:auto val="1"/>
        <c:lblAlgn val="ctr"/>
        <c:lblOffset val="100"/>
        <c:noMultiLvlLbl val="0"/>
      </c:catAx>
      <c:valAx>
        <c:axId val="970762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222"/>
        <c:crossesAt val="1"/>
        <c:crossBetween val="midCat"/>
      </c:valAx>
      <c:catAx>
        <c:axId val="58999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0770"/>
        <c:auto val="1"/>
        <c:lblAlgn val="ctr"/>
        <c:lblOffset val="100"/>
        <c:noMultiLvlLbl val="0"/>
      </c:catAx>
      <c:valAx>
        <c:axId val="31770770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98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2918395574"/>
          <c:y val="0.455049164975808"/>
          <c:w val="0.102178423236515"/>
          <c:h val="0.0881067582331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7</xdr:col>
      <xdr:colOff>32400</xdr:colOff>
      <xdr:row>29</xdr:row>
      <xdr:rowOff>27360</xdr:rowOff>
    </xdr:to>
    <xdr:graphicFrame>
      <xdr:nvGraphicFramePr>
        <xdr:cNvPr id="0" name="Chart 3"/>
        <xdr:cNvGraphicFramePr/>
      </xdr:nvGraphicFramePr>
      <xdr:xfrm>
        <a:off x="3168720" y="0"/>
        <a:ext cx="8328600" cy="46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</xdr:row>
      <xdr:rowOff>81360</xdr:rowOff>
    </xdr:from>
    <xdr:to>
      <xdr:col>3</xdr:col>
      <xdr:colOff>569520</xdr:colOff>
      <xdr:row>4</xdr:row>
      <xdr:rowOff>141840</xdr:rowOff>
    </xdr:to>
    <xdr:sp>
      <xdr:nvSpPr>
        <xdr:cNvPr id="1" name="Rectangle 4"/>
        <xdr:cNvSpPr/>
      </xdr:nvSpPr>
      <xdr:spPr>
        <a:xfrm>
          <a:off x="2150640" y="555840"/>
          <a:ext cx="872640" cy="218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trac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iontradingtip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2" customFormat="false" ht="20.15" hidden="false" customHeight="false" outlineLevel="0" collapsed="false">
      <c r="A2" s="1" t="s">
        <v>0</v>
      </c>
    </row>
    <row r="3" customFormat="false" ht="12.45" hidden="false" customHeight="false" outlineLevel="0" collapsed="false">
      <c r="A3" s="2" t="s">
        <v>1</v>
      </c>
    </row>
    <row r="4" customFormat="false" ht="12.45" hidden="false" customHeight="false" outlineLevel="0" collapsed="false">
      <c r="A4" s="2" t="s">
        <v>2</v>
      </c>
    </row>
    <row r="5" customFormat="false" ht="12.45" hidden="false" customHeight="false" outlineLevel="0" collapsed="false">
      <c r="A5" s="2" t="s">
        <v>3</v>
      </c>
    </row>
    <row r="6" customFormat="false" ht="12.45" hidden="false" customHeight="false" outlineLevel="0" collapsed="false">
      <c r="A6" s="2" t="s">
        <v>4</v>
      </c>
    </row>
    <row r="7" customFormat="false" ht="12.45" hidden="false" customHeight="false" outlineLevel="0" collapsed="false">
      <c r="A7" s="2" t="s">
        <v>5</v>
      </c>
    </row>
    <row r="8" customFormat="false" ht="12.45" hidden="false" customHeight="false" outlineLevel="0" collapsed="false">
      <c r="A8" s="2" t="s">
        <v>6</v>
      </c>
    </row>
    <row r="10" customFormat="false" ht="12.45" hidden="false" customHeight="false" outlineLevel="0" collapsed="false">
      <c r="A10" s="2" t="s">
        <v>7</v>
      </c>
    </row>
    <row r="11" customFormat="false" ht="12.45" hidden="false" customHeight="false" outlineLevel="0" collapsed="false">
      <c r="A11" s="2" t="s">
        <v>8</v>
      </c>
    </row>
    <row r="12" customFormat="false" ht="12.45" hidden="false" customHeight="false" outlineLevel="0" collapsed="false">
      <c r="A12" s="2" t="s">
        <v>9</v>
      </c>
    </row>
    <row r="13" customFormat="false" ht="12.45" hidden="false" customHeight="false" outlineLevel="0" collapsed="false">
      <c r="A13" s="2" t="s">
        <v>10</v>
      </c>
    </row>
    <row r="15" customFormat="false" ht="12.45" hidden="false" customHeight="false" outlineLevel="0" collapsed="false">
      <c r="A15" s="2" t="s">
        <v>11</v>
      </c>
    </row>
    <row r="16" customFormat="false" ht="12.45" hidden="false" customHeight="false" outlineLevel="0" collapsed="false">
      <c r="A16" s="3" t="s">
        <v>12</v>
      </c>
    </row>
    <row r="18" customFormat="false" ht="20.15" hidden="false" customHeight="false" outlineLevel="0" collapsed="false">
      <c r="A18" s="1" t="s">
        <v>13</v>
      </c>
    </row>
    <row r="19" customFormat="false" ht="12.45" hidden="false" customHeight="false" outlineLevel="0" collapsed="false">
      <c r="A19" s="2" t="s">
        <v>14</v>
      </c>
    </row>
    <row r="20" customFormat="false" ht="12.45" hidden="false" customHeight="false" outlineLevel="0" collapsed="false">
      <c r="A20" s="2" t="s">
        <v>15</v>
      </c>
    </row>
    <row r="22" customFormat="false" ht="12.45" hidden="false" customHeight="false" outlineLevel="0" collapsed="false">
      <c r="A22" s="2" t="s">
        <v>16</v>
      </c>
    </row>
    <row r="24" customFormat="false" ht="12.45" hidden="false" customHeight="false" outlineLevel="0" collapsed="false">
      <c r="A24" s="4" t="s">
        <v>17</v>
      </c>
    </row>
    <row r="25" customFormat="false" ht="12.45" hidden="false" customHeight="false" outlineLevel="0" collapsed="false">
      <c r="A25" s="2" t="s">
        <v>18</v>
      </c>
    </row>
    <row r="26" customFormat="false" ht="12.45" hidden="false" customHeight="false" outlineLevel="0" collapsed="false">
      <c r="A26" s="2" t="s">
        <v>19</v>
      </c>
    </row>
    <row r="27" customFormat="false" ht="12.45" hidden="false" customHeight="false" outlineLevel="0" collapsed="false">
      <c r="A27" s="2" t="s">
        <v>20</v>
      </c>
    </row>
    <row r="29" customFormat="false" ht="12.45" hidden="false" customHeight="false" outlineLevel="0" collapsed="false">
      <c r="A29" s="2" t="s">
        <v>21</v>
      </c>
    </row>
    <row r="30" customFormat="false" ht="12.45" hidden="false" customHeight="false" outlineLevel="0" collapsed="false">
      <c r="A30" s="2" t="s">
        <v>22</v>
      </c>
    </row>
    <row r="31" customFormat="false" ht="12.45" hidden="false" customHeight="false" outlineLevel="0" collapsed="false">
      <c r="A31" s="2" t="s">
        <v>23</v>
      </c>
    </row>
    <row r="33" customFormat="false" ht="12.45" hidden="false" customHeight="false" outlineLevel="0" collapsed="false">
      <c r="A33" s="4" t="s">
        <v>24</v>
      </c>
    </row>
    <row r="34" customFormat="false" ht="12.45" hidden="false" customHeight="false" outlineLevel="0" collapsed="false">
      <c r="A34" s="2" t="s">
        <v>25</v>
      </c>
    </row>
    <row r="35" customFormat="false" ht="12.45" hidden="false" customHeight="false" outlineLevel="0" collapsed="false">
      <c r="A35" s="2" t="s">
        <v>26</v>
      </c>
    </row>
    <row r="36" customFormat="false" ht="12.45" hidden="false" customHeight="false" outlineLevel="0" collapsed="false">
      <c r="A36" s="2" t="s">
        <v>27</v>
      </c>
    </row>
    <row r="38" customFormat="false" ht="12.45" hidden="false" customHeight="false" outlineLevel="0" collapsed="false">
      <c r="A38" s="4" t="s">
        <v>28</v>
      </c>
    </row>
    <row r="39" customFormat="false" ht="12.45" hidden="false" customHeight="false" outlineLevel="0" collapsed="false">
      <c r="A39" s="2" t="s">
        <v>29</v>
      </c>
    </row>
    <row r="40" customFormat="false" ht="12.45" hidden="false" customHeight="false" outlineLevel="0" collapsed="false">
      <c r="A40" s="2" t="s">
        <v>30</v>
      </c>
    </row>
    <row r="42" customFormat="false" ht="12.45" hidden="false" customHeight="false" outlineLevel="0" collapsed="false">
      <c r="A42" s="4" t="s">
        <v>31</v>
      </c>
    </row>
    <row r="43" customFormat="false" ht="12.45" hidden="false" customHeight="false" outlineLevel="0" collapsed="false">
      <c r="A43" s="2" t="s">
        <v>32</v>
      </c>
    </row>
    <row r="45" customFormat="false" ht="20.15" hidden="false" customHeight="false" outlineLevel="0" collapsed="false">
      <c r="A45" s="1" t="s">
        <v>33</v>
      </c>
    </row>
    <row r="46" customFormat="false" ht="12.45" hidden="false" customHeight="false" outlineLevel="0" collapsed="false">
      <c r="A46" s="2" t="s">
        <v>34</v>
      </c>
    </row>
    <row r="47" customFormat="false" ht="12.45" hidden="false" customHeight="false" outlineLevel="0" collapsed="false">
      <c r="A47" s="2" t="s">
        <v>35</v>
      </c>
    </row>
    <row r="49" customFormat="false" ht="12.45" hidden="false" customHeight="false" outlineLevel="0" collapsed="false">
      <c r="A49" s="4" t="s">
        <v>36</v>
      </c>
    </row>
    <row r="50" customFormat="false" ht="12.45" hidden="false" customHeight="false" outlineLevel="0" collapsed="false">
      <c r="A50" s="2" t="s">
        <v>37</v>
      </c>
    </row>
    <row r="51" customFormat="false" ht="12.45" hidden="false" customHeight="false" outlineLevel="0" collapsed="false">
      <c r="A51" s="2" t="s">
        <v>38</v>
      </c>
    </row>
    <row r="52" customFormat="false" ht="12.45" hidden="false" customHeight="false" outlineLevel="0" collapsed="false">
      <c r="A52" s="2" t="s">
        <v>39</v>
      </c>
    </row>
    <row r="53" customFormat="false" ht="12.45" hidden="false" customHeight="false" outlineLevel="0" collapsed="false">
      <c r="A53" s="2" t="s">
        <v>40</v>
      </c>
    </row>
    <row r="54" customFormat="false" ht="12.45" hidden="false" customHeight="false" outlineLevel="0" collapsed="false">
      <c r="A54" s="2" t="s">
        <v>41</v>
      </c>
    </row>
    <row r="56" customFormat="false" ht="12.45" hidden="false" customHeight="false" outlineLevel="0" collapsed="false">
      <c r="A56" s="4" t="s">
        <v>42</v>
      </c>
    </row>
    <row r="57" customFormat="false" ht="12.45" hidden="false" customHeight="false" outlineLevel="0" collapsed="false">
      <c r="A57" s="2" t="s">
        <v>43</v>
      </c>
    </row>
    <row r="58" customFormat="false" ht="12.45" hidden="false" customHeight="false" outlineLevel="0" collapsed="false">
      <c r="A58" s="2" t="s">
        <v>44</v>
      </c>
    </row>
    <row r="59" customFormat="false" ht="12.45" hidden="false" customHeight="false" outlineLevel="0" collapsed="false">
      <c r="A59" s="2" t="s">
        <v>45</v>
      </c>
    </row>
    <row r="60" customFormat="false" ht="12.45" hidden="false" customHeight="false" outlineLevel="0" collapsed="false">
      <c r="A60" s="2" t="s">
        <v>46</v>
      </c>
    </row>
    <row r="62" customFormat="false" ht="12.45" hidden="false" customHeight="false" outlineLevel="0" collapsed="false">
      <c r="A62" s="2" t="s">
        <v>47</v>
      </c>
    </row>
    <row r="63" customFormat="false" ht="12.45" hidden="false" customHeight="false" outlineLevel="0" collapsed="false">
      <c r="A63" s="2" t="s">
        <v>48</v>
      </c>
    </row>
    <row r="64" customFormat="false" ht="12.45" hidden="false" customHeight="false" outlineLevel="0" collapsed="false">
      <c r="A64" s="2" t="s">
        <v>49</v>
      </c>
    </row>
    <row r="65" customFormat="false" ht="12.45" hidden="false" customHeight="false" outlineLevel="0" collapsed="false">
      <c r="A65" s="2" t="s">
        <v>50</v>
      </c>
    </row>
    <row r="66" customFormat="false" ht="12.45" hidden="false" customHeight="false" outlineLevel="0" collapsed="false">
      <c r="A66" s="2" t="s">
        <v>51</v>
      </c>
    </row>
    <row r="67" customFormat="false" ht="12.45" hidden="false" customHeight="false" outlineLevel="0" collapsed="false">
      <c r="A67" s="2" t="s">
        <v>52</v>
      </c>
    </row>
    <row r="68" customFormat="false" ht="12.45" hidden="false" customHeight="false" outlineLevel="0" collapsed="false">
      <c r="A68" s="2" t="s">
        <v>53</v>
      </c>
    </row>
  </sheetData>
  <hyperlinks>
    <hyperlink ref="A16" r:id="rId1" display="http://www.OptionTradingTip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45" zeroHeight="false" outlineLevelRow="0" outlineLevelCol="0"/>
  <cols>
    <col collapsed="false" customWidth="true" hidden="false" outlineLevel="0" max="1" min="1" style="2" width="13.15"/>
    <col collapsed="false" customWidth="true" hidden="false" outlineLevel="0" max="2" min="2" style="2" width="10.14"/>
    <col collapsed="false" customWidth="true" hidden="false" outlineLevel="0" max="3" min="3" style="5" width="11.52"/>
    <col collapsed="false" customWidth="true" hidden="false" outlineLevel="0" max="4" min="4" style="2" width="10.14"/>
  </cols>
  <sheetData>
    <row r="1" customFormat="false" ht="12.45" hidden="false" customHeight="false" outlineLevel="0" collapsed="false">
      <c r="A1" s="6" t="s">
        <v>54</v>
      </c>
      <c r="B1" s="7" t="s">
        <v>55</v>
      </c>
    </row>
    <row r="2" customFormat="false" ht="12.45" hidden="false" customHeight="false" outlineLevel="0" collapsed="false">
      <c r="A2" s="6" t="s">
        <v>56</v>
      </c>
      <c r="B2" s="7" t="s">
        <v>57</v>
      </c>
      <c r="C2" s="8"/>
    </row>
    <row r="3" customFormat="false" ht="12.45" hidden="false" customHeight="false" outlineLevel="0" collapsed="false">
      <c r="A3" s="6" t="s">
        <v>58</v>
      </c>
      <c r="B3" s="7" t="n">
        <v>365</v>
      </c>
    </row>
    <row r="4" customFormat="false" ht="12.45" hidden="false" customHeight="false" outlineLevel="0" collapsed="false">
      <c r="A4" s="6" t="s">
        <v>59</v>
      </c>
      <c r="B4" s="7" t="n">
        <v>50</v>
      </c>
    </row>
    <row r="5" customFormat="false" ht="12.45" hidden="false" customHeight="false" outlineLevel="0" collapsed="false">
      <c r="A5" s="9" t="s">
        <v>60</v>
      </c>
      <c r="B5" s="10" t="n">
        <v>41275</v>
      </c>
    </row>
    <row r="6" customFormat="false" ht="12.45" hidden="false" customHeight="false" outlineLevel="0" collapsed="false">
      <c r="A6" s="11" t="s">
        <v>61</v>
      </c>
      <c r="B6" s="12" t="n">
        <f aca="false">B$1125</f>
        <v>152.41</v>
      </c>
    </row>
    <row r="7" customFormat="false" ht="12.45" hidden="false" customHeight="false" outlineLevel="0" collapsed="false">
      <c r="A7" s="11" t="s">
        <v>62</v>
      </c>
      <c r="B7" s="5" t="n">
        <f aca="false">D$1125</f>
        <v>0.183951710944675</v>
      </c>
    </row>
    <row r="8" customFormat="false" ht="12.45" hidden="false" customHeight="false" outlineLevel="0" collapsed="false">
      <c r="A8" s="5" t="s">
        <v>63</v>
      </c>
      <c r="B8" s="5" t="n">
        <f aca="false">AVERAGE(D:D)</f>
        <v>0.224000721706467</v>
      </c>
    </row>
    <row r="9" customFormat="false" ht="12.45" hidden="false" customHeight="false" outlineLevel="0" collapsed="false">
      <c r="A9" s="5" t="s">
        <v>64</v>
      </c>
      <c r="B9" s="5" t="n">
        <f aca="false">MAX(D:D)</f>
        <v>0.357554675284832</v>
      </c>
    </row>
    <row r="10" customFormat="false" ht="12.45" hidden="false" customHeight="false" outlineLevel="0" collapsed="false">
      <c r="A10" s="5" t="s">
        <v>65</v>
      </c>
      <c r="B10" s="5" t="n">
        <f aca="false">MIN(D:D)</f>
        <v>0.115872970717278</v>
      </c>
    </row>
    <row r="11" customFormat="false" ht="12.45" hidden="false" customHeight="false" outlineLevel="0" collapsed="false">
      <c r="A11" s="13" t="s">
        <v>66</v>
      </c>
      <c r="B11" s="14" t="s">
        <v>67</v>
      </c>
      <c r="C11" s="15" t="s">
        <v>68</v>
      </c>
      <c r="D11" s="16" t="s">
        <v>69</v>
      </c>
    </row>
    <row r="12" customFormat="false" ht="12.45" hidden="false" customHeight="false" outlineLevel="0" collapsed="false">
      <c r="A12" s="17" t="n">
        <v>41276</v>
      </c>
      <c r="B12" s="18" t="n">
        <v>196.35</v>
      </c>
    </row>
    <row r="13" customFormat="false" ht="12.45" hidden="false" customHeight="false" outlineLevel="0" collapsed="false">
      <c r="A13" s="19" t="n">
        <v>41277</v>
      </c>
      <c r="B13" s="20" t="n">
        <v>195.27</v>
      </c>
      <c r="C13" s="5" t="n">
        <f aca="false">LN(B13/B12)</f>
        <v>-0.00551556477161292</v>
      </c>
    </row>
    <row r="14" customFormat="false" ht="12.45" hidden="false" customHeight="false" outlineLevel="0" collapsed="false">
      <c r="A14" s="19" t="n">
        <v>41278</v>
      </c>
      <c r="B14" s="20" t="n">
        <v>193.99</v>
      </c>
      <c r="C14" s="5" t="n">
        <f aca="false">LN(B14/B13)</f>
        <v>-0.00657660490939101</v>
      </c>
    </row>
    <row r="15" customFormat="false" ht="12.45" hidden="false" customHeight="false" outlineLevel="0" collapsed="false">
      <c r="A15" s="19" t="n">
        <v>41281</v>
      </c>
      <c r="B15" s="20" t="n">
        <v>193.14</v>
      </c>
      <c r="C15" s="5" t="n">
        <f aca="false">LN(B15/B14)</f>
        <v>-0.00439129680424297</v>
      </c>
    </row>
    <row r="16" customFormat="false" ht="12.45" hidden="false" customHeight="false" outlineLevel="0" collapsed="false">
      <c r="A16" s="19" t="n">
        <v>41282</v>
      </c>
      <c r="B16" s="20" t="n">
        <v>192.87</v>
      </c>
      <c r="C16" s="5" t="n">
        <f aca="false">LN(B16/B15)</f>
        <v>-0.0013989277170667</v>
      </c>
    </row>
    <row r="17" customFormat="false" ht="12.45" hidden="false" customHeight="false" outlineLevel="0" collapsed="false">
      <c r="A17" s="19" t="n">
        <v>41283</v>
      </c>
      <c r="B17" s="20" t="n">
        <v>192.32</v>
      </c>
      <c r="C17" s="5" t="n">
        <f aca="false">LN(B17/B16)</f>
        <v>-0.00285573547486237</v>
      </c>
    </row>
    <row r="18" customFormat="false" ht="12.45" hidden="false" customHeight="false" outlineLevel="0" collapsed="false">
      <c r="A18" s="19" t="n">
        <v>41284</v>
      </c>
      <c r="B18" s="20" t="n">
        <v>192.88</v>
      </c>
      <c r="C18" s="5" t="n">
        <f aca="false">LN(B18/B17)</f>
        <v>0.00290758252607285</v>
      </c>
    </row>
    <row r="19" customFormat="false" ht="12.45" hidden="false" customHeight="false" outlineLevel="0" collapsed="false">
      <c r="A19" s="19" t="n">
        <v>41285</v>
      </c>
      <c r="B19" s="20" t="n">
        <v>194.45</v>
      </c>
      <c r="C19" s="5" t="n">
        <f aca="false">LN(B19/B18)</f>
        <v>0.0081068267288406</v>
      </c>
    </row>
    <row r="20" customFormat="false" ht="12.45" hidden="false" customHeight="false" outlineLevel="0" collapsed="false">
      <c r="A20" s="19" t="n">
        <v>41288</v>
      </c>
      <c r="B20" s="20" t="n">
        <v>192.62</v>
      </c>
      <c r="C20" s="5" t="n">
        <f aca="false">LN(B20/B19)</f>
        <v>-0.009455724469038</v>
      </c>
    </row>
    <row r="21" customFormat="false" ht="12.45" hidden="false" customHeight="false" outlineLevel="0" collapsed="false">
      <c r="A21" s="19" t="n">
        <v>41289</v>
      </c>
      <c r="B21" s="20" t="n">
        <v>192.5</v>
      </c>
      <c r="C21" s="5" t="n">
        <f aca="false">LN(B21/B20)</f>
        <v>-0.000623182404879337</v>
      </c>
    </row>
    <row r="22" customFormat="false" ht="12.45" hidden="false" customHeight="false" outlineLevel="0" collapsed="false">
      <c r="A22" s="19" t="n">
        <v>41290</v>
      </c>
      <c r="B22" s="20" t="n">
        <v>192.59</v>
      </c>
      <c r="C22" s="5" t="n">
        <f aca="false">LN(B22/B21)</f>
        <v>0.000467423208281912</v>
      </c>
    </row>
    <row r="23" customFormat="false" ht="12.45" hidden="false" customHeight="false" outlineLevel="0" collapsed="false">
      <c r="A23" s="19" t="n">
        <v>41291</v>
      </c>
      <c r="B23" s="20" t="n">
        <v>193.65</v>
      </c>
      <c r="C23" s="5" t="n">
        <f aca="false">LN(B23/B22)</f>
        <v>0.00548882902464036</v>
      </c>
    </row>
    <row r="24" customFormat="false" ht="12.45" hidden="false" customHeight="false" outlineLevel="0" collapsed="false">
      <c r="A24" s="19" t="n">
        <v>41292</v>
      </c>
      <c r="B24" s="20" t="n">
        <v>194.47</v>
      </c>
      <c r="C24" s="5" t="n">
        <f aca="false">LN(B24/B23)</f>
        <v>0.00422550355602963</v>
      </c>
    </row>
    <row r="25" customFormat="false" ht="12.45" hidden="false" customHeight="false" outlineLevel="0" collapsed="false">
      <c r="A25" s="19" t="n">
        <v>41296</v>
      </c>
      <c r="B25" s="20" t="n">
        <v>196.08</v>
      </c>
      <c r="C25" s="5" t="n">
        <f aca="false">LN(B25/B24)</f>
        <v>0.00824482970306633</v>
      </c>
    </row>
    <row r="26" customFormat="false" ht="12.45" hidden="false" customHeight="false" outlineLevel="0" collapsed="false">
      <c r="A26" s="19" t="n">
        <v>41297</v>
      </c>
      <c r="B26" s="20" t="n">
        <v>204.72</v>
      </c>
      <c r="C26" s="5" t="n">
        <f aca="false">LN(B26/B25)</f>
        <v>0.0431204526316762</v>
      </c>
    </row>
    <row r="27" customFormat="false" ht="12.45" hidden="false" customHeight="false" outlineLevel="0" collapsed="false">
      <c r="A27" s="19" t="n">
        <v>41298</v>
      </c>
      <c r="B27" s="20" t="n">
        <v>204.42</v>
      </c>
      <c r="C27" s="5" t="n">
        <f aca="false">LN(B27/B26)</f>
        <v>-0.00146649095060319</v>
      </c>
    </row>
    <row r="28" customFormat="false" ht="12.45" hidden="false" customHeight="false" outlineLevel="0" collapsed="false">
      <c r="A28" s="19" t="n">
        <v>41299</v>
      </c>
      <c r="B28" s="20" t="n">
        <v>204.97</v>
      </c>
      <c r="C28" s="5" t="n">
        <f aca="false">LN(B28/B27)</f>
        <v>0.00268692606510661</v>
      </c>
    </row>
    <row r="29" customFormat="false" ht="12.45" hidden="false" customHeight="false" outlineLevel="0" collapsed="false">
      <c r="A29" s="19" t="n">
        <v>41302</v>
      </c>
      <c r="B29" s="20" t="n">
        <v>204.93</v>
      </c>
      <c r="C29" s="5" t="n">
        <f aca="false">LN(B29/B28)</f>
        <v>-0.000195169554169114</v>
      </c>
    </row>
    <row r="30" customFormat="false" ht="12.45" hidden="false" customHeight="false" outlineLevel="0" collapsed="false">
      <c r="A30" s="19" t="n">
        <v>41303</v>
      </c>
      <c r="B30" s="20" t="n">
        <v>203.9</v>
      </c>
      <c r="C30" s="5" t="n">
        <f aca="false">LN(B30/B29)</f>
        <v>-0.00503877983145812</v>
      </c>
    </row>
    <row r="31" customFormat="false" ht="12.45" hidden="false" customHeight="false" outlineLevel="0" collapsed="false">
      <c r="A31" s="19" t="n">
        <v>41304</v>
      </c>
      <c r="B31" s="20" t="n">
        <v>203.52</v>
      </c>
      <c r="C31" s="5" t="n">
        <f aca="false">LN(B31/B30)</f>
        <v>-0.00186539742865212</v>
      </c>
    </row>
    <row r="32" customFormat="false" ht="12.45" hidden="false" customHeight="false" outlineLevel="0" collapsed="false">
      <c r="A32" s="19" t="n">
        <v>41305</v>
      </c>
      <c r="B32" s="20" t="n">
        <v>203.07</v>
      </c>
      <c r="C32" s="5" t="n">
        <f aca="false">LN(B32/B31)</f>
        <v>-0.00221353296313146</v>
      </c>
    </row>
    <row r="33" customFormat="false" ht="12.45" hidden="false" customHeight="false" outlineLevel="0" collapsed="false">
      <c r="A33" s="19" t="n">
        <v>41306</v>
      </c>
      <c r="B33" s="20" t="n">
        <v>205.18</v>
      </c>
      <c r="C33" s="5" t="n">
        <f aca="false">LN(B33/B32)</f>
        <v>0.0103368954709407</v>
      </c>
    </row>
    <row r="34" customFormat="false" ht="12.45" hidden="false" customHeight="false" outlineLevel="0" collapsed="false">
      <c r="A34" s="19" t="n">
        <v>41309</v>
      </c>
      <c r="B34" s="20" t="n">
        <v>203.79</v>
      </c>
      <c r="C34" s="5" t="n">
        <f aca="false">LN(B34/B33)</f>
        <v>-0.00679759078824645</v>
      </c>
    </row>
    <row r="35" customFormat="false" ht="12.45" hidden="false" customHeight="false" outlineLevel="0" collapsed="false">
      <c r="A35" s="19" t="n">
        <v>41310</v>
      </c>
      <c r="B35" s="20" t="n">
        <v>202.79</v>
      </c>
      <c r="C35" s="5" t="n">
        <f aca="false">LN(B35/B34)</f>
        <v>-0.00491909103474794</v>
      </c>
    </row>
    <row r="36" customFormat="false" ht="12.45" hidden="false" customHeight="false" outlineLevel="0" collapsed="false">
      <c r="A36" s="19" t="n">
        <v>41311</v>
      </c>
      <c r="B36" s="20" t="n">
        <v>201.02</v>
      </c>
      <c r="C36" s="5" t="n">
        <f aca="false">LN(B36/B35)</f>
        <v>-0.0087665552399785</v>
      </c>
    </row>
    <row r="37" customFormat="false" ht="12.45" hidden="false" customHeight="false" outlineLevel="0" collapsed="false">
      <c r="A37" s="19" t="n">
        <v>41312</v>
      </c>
      <c r="B37" s="20" t="n">
        <v>199.74</v>
      </c>
      <c r="C37" s="5" t="n">
        <f aca="false">LN(B37/B36)</f>
        <v>-0.00638788478160525</v>
      </c>
    </row>
    <row r="38" customFormat="false" ht="12.45" hidden="false" customHeight="false" outlineLevel="0" collapsed="false">
      <c r="A38" s="19" t="n">
        <v>41313</v>
      </c>
      <c r="B38" s="20" t="n">
        <v>201.68</v>
      </c>
      <c r="C38" s="5" t="n">
        <f aca="false">LN(B38/B37)</f>
        <v>0.00966576206467574</v>
      </c>
    </row>
    <row r="39" customFormat="false" ht="12.45" hidden="false" customHeight="false" outlineLevel="0" collapsed="false">
      <c r="A39" s="19" t="n">
        <v>41316</v>
      </c>
      <c r="B39" s="20" t="n">
        <v>200.16</v>
      </c>
      <c r="C39" s="5" t="n">
        <f aca="false">LN(B39/B38)</f>
        <v>-0.0075652361610634</v>
      </c>
    </row>
    <row r="40" customFormat="false" ht="12.45" hidden="false" customHeight="false" outlineLevel="0" collapsed="false">
      <c r="A40" s="19" t="n">
        <v>41317</v>
      </c>
      <c r="B40" s="20" t="n">
        <v>200.04</v>
      </c>
      <c r="C40" s="5" t="n">
        <f aca="false">LN(B40/B39)</f>
        <v>-0.000599700167898062</v>
      </c>
    </row>
    <row r="41" customFormat="false" ht="12.45" hidden="false" customHeight="false" outlineLevel="0" collapsed="false">
      <c r="A41" s="19" t="n">
        <v>41318</v>
      </c>
      <c r="B41" s="20" t="n">
        <v>200.09</v>
      </c>
      <c r="C41" s="5" t="n">
        <f aca="false">LN(B41/B40)</f>
        <v>0.000249918777698653</v>
      </c>
    </row>
    <row r="42" customFormat="false" ht="12.45" hidden="false" customHeight="false" outlineLevel="0" collapsed="false">
      <c r="A42" s="19" t="n">
        <v>41319</v>
      </c>
      <c r="B42" s="20" t="n">
        <v>199.65</v>
      </c>
      <c r="C42" s="5" t="n">
        <f aca="false">LN(B42/B41)</f>
        <v>-0.00220143181917106</v>
      </c>
    </row>
    <row r="43" customFormat="false" ht="12.45" hidden="false" customHeight="false" outlineLevel="0" collapsed="false">
      <c r="A43" s="19" t="n">
        <v>41320</v>
      </c>
      <c r="B43" s="20" t="n">
        <v>200.98</v>
      </c>
      <c r="C43" s="5" t="n">
        <f aca="false">LN(B43/B42)</f>
        <v>0.00663956711158221</v>
      </c>
    </row>
    <row r="44" customFormat="false" ht="12.45" hidden="false" customHeight="false" outlineLevel="0" collapsed="false">
      <c r="A44" s="19" t="n">
        <v>41324</v>
      </c>
      <c r="B44" s="20" t="n">
        <v>200.32</v>
      </c>
      <c r="C44" s="5" t="n">
        <f aca="false">LN(B44/B43)</f>
        <v>-0.00328931270907894</v>
      </c>
    </row>
    <row r="45" customFormat="false" ht="12.45" hidden="false" customHeight="false" outlineLevel="0" collapsed="false">
      <c r="A45" s="19" t="n">
        <v>41325</v>
      </c>
      <c r="B45" s="20" t="n">
        <v>199.31</v>
      </c>
      <c r="C45" s="5" t="n">
        <f aca="false">LN(B45/B44)</f>
        <v>-0.00505468633708742</v>
      </c>
    </row>
    <row r="46" customFormat="false" ht="12.45" hidden="false" customHeight="false" outlineLevel="0" collapsed="false">
      <c r="A46" s="19" t="n">
        <v>41326</v>
      </c>
      <c r="B46" s="20" t="n">
        <v>198.33</v>
      </c>
      <c r="C46" s="5" t="n">
        <f aca="false">LN(B46/B45)</f>
        <v>-0.00492909156104974</v>
      </c>
    </row>
    <row r="47" customFormat="false" ht="12.45" hidden="false" customHeight="false" outlineLevel="0" collapsed="false">
      <c r="A47" s="19" t="n">
        <v>41327</v>
      </c>
      <c r="B47" s="20" t="n">
        <v>201.09</v>
      </c>
      <c r="C47" s="5" t="n">
        <f aca="false">LN(B47/B46)</f>
        <v>0.0138202590243796</v>
      </c>
    </row>
    <row r="48" customFormat="false" ht="12.45" hidden="false" customHeight="false" outlineLevel="0" collapsed="false">
      <c r="A48" s="19" t="n">
        <v>41330</v>
      </c>
      <c r="B48" s="20" t="n">
        <v>197.51</v>
      </c>
      <c r="C48" s="5" t="n">
        <f aca="false">LN(B48/B47)</f>
        <v>-0.0179633530672097</v>
      </c>
    </row>
    <row r="49" customFormat="false" ht="12.45" hidden="false" customHeight="false" outlineLevel="0" collapsed="false">
      <c r="A49" s="19" t="n">
        <v>41331</v>
      </c>
      <c r="B49" s="20" t="n">
        <v>199.14</v>
      </c>
      <c r="C49" s="5" t="n">
        <f aca="false">LN(B49/B48)</f>
        <v>0.00821887898917184</v>
      </c>
    </row>
    <row r="50" customFormat="false" ht="12.45" hidden="false" customHeight="false" outlineLevel="0" collapsed="false">
      <c r="A50" s="19" t="n">
        <v>41332</v>
      </c>
      <c r="B50" s="20" t="n">
        <v>202.33</v>
      </c>
      <c r="C50" s="5" t="n">
        <f aca="false">LN(B50/B49)</f>
        <v>0.0158919328311651</v>
      </c>
    </row>
    <row r="51" customFormat="false" ht="12.45" hidden="false" customHeight="false" outlineLevel="0" collapsed="false">
      <c r="A51" s="19" t="n">
        <v>41333</v>
      </c>
      <c r="B51" s="20" t="n">
        <v>200.83</v>
      </c>
      <c r="C51" s="5" t="n">
        <f aca="false">LN(B51/B50)</f>
        <v>-0.00744124874251641</v>
      </c>
    </row>
    <row r="52" customFormat="false" ht="12.45" hidden="false" customHeight="false" outlineLevel="0" collapsed="false">
      <c r="A52" s="19" t="n">
        <v>41334</v>
      </c>
      <c r="B52" s="20" t="n">
        <v>202.91</v>
      </c>
      <c r="C52" s="5" t="n">
        <f aca="false">LN(B52/B51)</f>
        <v>0.0103037519309462</v>
      </c>
    </row>
    <row r="53" customFormat="false" ht="12.45" hidden="false" customHeight="false" outlineLevel="0" collapsed="false">
      <c r="A53" s="19" t="n">
        <v>41337</v>
      </c>
      <c r="B53" s="20" t="n">
        <v>205.19</v>
      </c>
      <c r="C53" s="5" t="n">
        <f aca="false">LN(B53/B52)</f>
        <v>0.0111738481861234</v>
      </c>
    </row>
    <row r="54" customFormat="false" ht="12.45" hidden="false" customHeight="false" outlineLevel="0" collapsed="false">
      <c r="A54" s="19" t="n">
        <v>41338</v>
      </c>
      <c r="B54" s="20" t="n">
        <v>206.53</v>
      </c>
      <c r="C54" s="5" t="n">
        <f aca="false">LN(B54/B53)</f>
        <v>0.00650930113390235</v>
      </c>
    </row>
    <row r="55" customFormat="false" ht="12.45" hidden="false" customHeight="false" outlineLevel="0" collapsed="false">
      <c r="A55" s="19" t="n">
        <v>41339</v>
      </c>
      <c r="B55" s="20" t="n">
        <v>208.38</v>
      </c>
      <c r="C55" s="5" t="n">
        <f aca="false">LN(B55/B54)</f>
        <v>0.00891765568447909</v>
      </c>
    </row>
    <row r="56" customFormat="false" ht="12.45" hidden="false" customHeight="false" outlineLevel="0" collapsed="false">
      <c r="A56" s="19" t="n">
        <v>41340</v>
      </c>
      <c r="B56" s="20" t="n">
        <v>209.42</v>
      </c>
      <c r="C56" s="5" t="n">
        <f aca="false">LN(B56/B55)</f>
        <v>0.00497846887527835</v>
      </c>
    </row>
    <row r="57" customFormat="false" ht="12.45" hidden="false" customHeight="false" outlineLevel="0" collapsed="false">
      <c r="A57" s="19" t="n">
        <v>41341</v>
      </c>
      <c r="B57" s="20" t="n">
        <v>210.38</v>
      </c>
      <c r="C57" s="5" t="n">
        <f aca="false">LN(B57/B56)</f>
        <v>0.00457361445181203</v>
      </c>
    </row>
    <row r="58" customFormat="false" ht="12.45" hidden="false" customHeight="false" outlineLevel="0" collapsed="false">
      <c r="A58" s="19" t="n">
        <v>41344</v>
      </c>
      <c r="B58" s="20" t="n">
        <v>210.08</v>
      </c>
      <c r="C58" s="5" t="n">
        <f aca="false">LN(B58/B57)</f>
        <v>-0.00142700875664194</v>
      </c>
    </row>
    <row r="59" customFormat="false" ht="12.45" hidden="false" customHeight="false" outlineLevel="0" collapsed="false">
      <c r="A59" s="19" t="n">
        <v>41345</v>
      </c>
      <c r="B59" s="20" t="n">
        <v>210.55</v>
      </c>
      <c r="C59" s="5" t="n">
        <f aca="false">LN(B59/B58)</f>
        <v>0.00223474405345076</v>
      </c>
    </row>
    <row r="60" customFormat="false" ht="12.45" hidden="false" customHeight="false" outlineLevel="0" collapsed="false">
      <c r="A60" s="19" t="n">
        <v>41346</v>
      </c>
      <c r="B60" s="20" t="n">
        <v>212.06</v>
      </c>
      <c r="C60" s="5" t="n">
        <f aca="false">LN(B60/B59)</f>
        <v>0.00714609888971534</v>
      </c>
    </row>
    <row r="61" customFormat="false" ht="12.45" hidden="false" customHeight="false" outlineLevel="0" collapsed="false">
      <c r="A61" s="19" t="n">
        <v>41347</v>
      </c>
      <c r="B61" s="20" t="n">
        <v>215.8</v>
      </c>
      <c r="C61" s="5" t="n">
        <f aca="false">LN(B61/B60)</f>
        <v>0.0174827993263823</v>
      </c>
    </row>
    <row r="62" customFormat="false" ht="12.45" hidden="false" customHeight="false" outlineLevel="0" collapsed="false">
      <c r="A62" s="19" t="n">
        <v>41348</v>
      </c>
      <c r="B62" s="20" t="n">
        <v>214.92</v>
      </c>
      <c r="C62" s="5" t="n">
        <f aca="false">LN(B62/B61)</f>
        <v>-0.00408618696341365</v>
      </c>
      <c r="D62" s="5" t="n">
        <f aca="false">STDEV(C13:C62)*SQRT($B$3)</f>
        <v>0.179931068275541</v>
      </c>
    </row>
    <row r="63" customFormat="false" ht="12.45" hidden="false" customHeight="false" outlineLevel="0" collapsed="false">
      <c r="A63" s="19" t="n">
        <v>41351</v>
      </c>
      <c r="B63" s="20" t="n">
        <v>213.21</v>
      </c>
      <c r="C63" s="5" t="n">
        <f aca="false">LN(B63/B62)</f>
        <v>-0.00798827035370718</v>
      </c>
      <c r="D63" s="5" t="n">
        <f aca="false">STDEV(C14:C63)*SQRT($B$3)</f>
        <v>0.18080261808228</v>
      </c>
    </row>
    <row r="64" customFormat="false" ht="12.45" hidden="false" customHeight="false" outlineLevel="0" collapsed="false">
      <c r="A64" s="19" t="n">
        <v>41352</v>
      </c>
      <c r="B64" s="20" t="n">
        <v>213.44</v>
      </c>
      <c r="C64" s="5" t="n">
        <f aca="false">LN(B64/B63)</f>
        <v>0.00107816722034545</v>
      </c>
      <c r="D64" s="5" t="n">
        <f aca="false">STDEV(C15:C64)*SQRT($B$3)</f>
        <v>0.179351232427552</v>
      </c>
    </row>
    <row r="65" customFormat="false" ht="12.45" hidden="false" customHeight="false" outlineLevel="0" collapsed="false">
      <c r="A65" s="19" t="n">
        <v>41353</v>
      </c>
      <c r="B65" s="20" t="n">
        <v>215.06</v>
      </c>
      <c r="C65" s="5" t="n">
        <f aca="false">LN(B65/B64)</f>
        <v>0.0075612962351213</v>
      </c>
      <c r="D65" s="5" t="n">
        <f aca="false">STDEV(C16:C65)*SQRT($B$3)</f>
        <v>0.179129933510815</v>
      </c>
    </row>
    <row r="66" customFormat="false" ht="12.45" hidden="false" customHeight="false" outlineLevel="0" collapsed="false">
      <c r="A66" s="19" t="n">
        <v>41354</v>
      </c>
      <c r="B66" s="20" t="n">
        <v>212.26</v>
      </c>
      <c r="C66" s="5" t="n">
        <f aca="false">LN(B66/B65)</f>
        <v>-0.0131051206287039</v>
      </c>
      <c r="D66" s="5" t="n">
        <f aca="false">STDEV(C17:C66)*SQRT($B$3)</f>
        <v>0.183594176314761</v>
      </c>
    </row>
    <row r="67" customFormat="false" ht="12.45" hidden="false" customHeight="false" outlineLevel="0" collapsed="false">
      <c r="A67" s="19" t="n">
        <v>41355</v>
      </c>
      <c r="B67" s="20" t="n">
        <v>212.08</v>
      </c>
      <c r="C67" s="5" t="n">
        <f aca="false">LN(B67/B66)</f>
        <v>-0.000848376352906285</v>
      </c>
      <c r="D67" s="5" t="n">
        <f aca="false">STDEV(C18:C67)*SQRT($B$3)</f>
        <v>0.183285400741315</v>
      </c>
    </row>
    <row r="68" customFormat="false" ht="12.45" hidden="false" customHeight="false" outlineLevel="0" collapsed="false">
      <c r="A68" s="19" t="n">
        <v>41358</v>
      </c>
      <c r="B68" s="20" t="n">
        <v>210.74</v>
      </c>
      <c r="C68" s="5" t="n">
        <f aca="false">LN(B68/B67)</f>
        <v>-0.00633841580938858</v>
      </c>
      <c r="D68" s="5" t="n">
        <f aca="false">STDEV(C19:C68)*SQRT($B$3)</f>
        <v>0.184625390771797</v>
      </c>
    </row>
    <row r="69" customFormat="false" ht="12.45" hidden="false" customHeight="false" outlineLevel="0" collapsed="false">
      <c r="A69" s="19" t="n">
        <v>41359</v>
      </c>
      <c r="B69" s="20" t="n">
        <v>212.36</v>
      </c>
      <c r="C69" s="5" t="n">
        <f aca="false">LN(B69/B68)</f>
        <v>0.00765780154408932</v>
      </c>
      <c r="D69" s="5" t="n">
        <f aca="false">STDEV(C20:C69)*SQRT($B$3)</f>
        <v>0.184514562593093</v>
      </c>
    </row>
    <row r="70" customFormat="false" ht="12.45" hidden="false" customHeight="false" outlineLevel="0" collapsed="false">
      <c r="A70" s="19" t="n">
        <v>41360</v>
      </c>
      <c r="B70" s="20" t="n">
        <v>210.89</v>
      </c>
      <c r="C70" s="5" t="n">
        <f aca="false">LN(B70/B69)</f>
        <v>-0.00694627719179785</v>
      </c>
      <c r="D70" s="5" t="n">
        <f aca="false">STDEV(C21:C70)*SQRT($B$3)</f>
        <v>0.183499881594706</v>
      </c>
    </row>
    <row r="71" customFormat="false" ht="12.45" hidden="false" customHeight="false" outlineLevel="0" collapsed="false">
      <c r="A71" s="19" t="n">
        <v>41361</v>
      </c>
      <c r="B71" s="20" t="n">
        <v>213.3</v>
      </c>
      <c r="C71" s="5" t="n">
        <f aca="false">LN(B71/B70)</f>
        <v>0.011362954953632</v>
      </c>
      <c r="D71" s="5" t="n">
        <f aca="false">STDEV(C22:C71)*SQRT($B$3)</f>
        <v>0.185164978478624</v>
      </c>
    </row>
    <row r="72" customFormat="false" ht="12.45" hidden="false" customHeight="false" outlineLevel="0" collapsed="false">
      <c r="A72" s="19" t="n">
        <v>41365</v>
      </c>
      <c r="B72" s="20" t="n">
        <v>212.38</v>
      </c>
      <c r="C72" s="5" t="n">
        <f aca="false">LN(B72/B71)</f>
        <v>-0.00432250250160552</v>
      </c>
      <c r="D72" s="5" t="n">
        <f aca="false">STDEV(C23:C72)*SQRT($B$3)</f>
        <v>0.185921049187297</v>
      </c>
    </row>
    <row r="73" customFormat="false" ht="12.45" hidden="false" customHeight="false" outlineLevel="0" collapsed="false">
      <c r="A73" s="19" t="n">
        <v>41366</v>
      </c>
      <c r="B73" s="20" t="n">
        <v>214.36</v>
      </c>
      <c r="C73" s="5" t="n">
        <f aca="false">LN(B73/B72)</f>
        <v>0.00927972165095009</v>
      </c>
      <c r="D73" s="5" t="n">
        <f aca="false">STDEV(C24:C73)*SQRT($B$3)</f>
        <v>0.186737919560508</v>
      </c>
    </row>
    <row r="74" customFormat="false" ht="12.45" hidden="false" customHeight="false" outlineLevel="0" collapsed="false">
      <c r="A74" s="19" t="n">
        <v>41367</v>
      </c>
      <c r="B74" s="20" t="n">
        <v>212.66</v>
      </c>
      <c r="C74" s="5" t="n">
        <f aca="false">LN(B74/B73)</f>
        <v>-0.00796219840370944</v>
      </c>
      <c r="D74" s="5" t="n">
        <f aca="false">STDEV(C25:C74)*SQRT($B$3)</f>
        <v>0.188565985053773</v>
      </c>
    </row>
    <row r="75" customFormat="false" ht="12.45" hidden="false" customHeight="false" outlineLevel="0" collapsed="false">
      <c r="A75" s="19" t="n">
        <v>41368</v>
      </c>
      <c r="B75" s="20" t="n">
        <v>211.31</v>
      </c>
      <c r="C75" s="5" t="n">
        <f aca="false">LN(B75/B74)</f>
        <v>-0.00636839664410431</v>
      </c>
      <c r="D75" s="5" t="n">
        <f aca="false">STDEV(C26:C75)*SQRT($B$3)</f>
        <v>0.188971938557958</v>
      </c>
    </row>
    <row r="76" customFormat="false" ht="12.45" hidden="false" customHeight="false" outlineLevel="0" collapsed="false">
      <c r="A76" s="19" t="n">
        <v>41369</v>
      </c>
      <c r="B76" s="20" t="n">
        <v>209.41</v>
      </c>
      <c r="C76" s="5" t="n">
        <f aca="false">LN(B76/B75)</f>
        <v>-0.00903219679077499</v>
      </c>
      <c r="D76" s="5" t="n">
        <f aca="false">STDEV(C27:C76)*SQRT($B$3)</f>
        <v>0.152396982182109</v>
      </c>
    </row>
    <row r="77" customFormat="false" ht="12.45" hidden="false" customHeight="false" outlineLevel="0" collapsed="false">
      <c r="A77" s="19" t="n">
        <v>41372</v>
      </c>
      <c r="B77" s="20" t="n">
        <v>209.32</v>
      </c>
      <c r="C77" s="5" t="n">
        <f aca="false">LN(B77/B76)</f>
        <v>-0.000429871284053763</v>
      </c>
      <c r="D77" s="5" t="n">
        <f aca="false">STDEV(C28:C77)*SQRT($B$3)</f>
        <v>0.152325443234796</v>
      </c>
    </row>
    <row r="78" customFormat="false" ht="12.45" hidden="false" customHeight="false" outlineLevel="0" collapsed="false">
      <c r="A78" s="19" t="n">
        <v>41373</v>
      </c>
      <c r="B78" s="20" t="n">
        <v>209.22</v>
      </c>
      <c r="C78" s="5" t="n">
        <f aca="false">LN(B78/B77)</f>
        <v>-0.000477851588392215</v>
      </c>
      <c r="D78" s="5" t="n">
        <f aca="false">STDEV(C29:C78)*SQRT($B$3)</f>
        <v>0.152222888127403</v>
      </c>
    </row>
    <row r="79" customFormat="false" ht="12.45" hidden="false" customHeight="false" outlineLevel="0" collapsed="false">
      <c r="A79" s="19" t="n">
        <v>41374</v>
      </c>
      <c r="B79" s="20" t="n">
        <v>212</v>
      </c>
      <c r="C79" s="5" t="n">
        <f aca="false">LN(B79/B78)</f>
        <v>0.0131999447563977</v>
      </c>
      <c r="D79" s="5" t="n">
        <f aca="false">STDEV(C30:C79)*SQRT($B$3)</f>
        <v>0.156079408765449</v>
      </c>
    </row>
    <row r="80" customFormat="false" ht="12.45" hidden="false" customHeight="false" outlineLevel="0" collapsed="false">
      <c r="A80" s="19" t="n">
        <v>41375</v>
      </c>
      <c r="B80" s="20" t="n">
        <v>212.92</v>
      </c>
      <c r="C80" s="5" t="n">
        <f aca="false">LN(B80/B79)</f>
        <v>0.00433023363254409</v>
      </c>
      <c r="D80" s="5" t="n">
        <f aca="false">STDEV(C31:C80)*SQRT($B$3)</f>
        <v>0.155574969314073</v>
      </c>
    </row>
    <row r="81" customFormat="false" ht="12.45" hidden="false" customHeight="false" outlineLevel="0" collapsed="false">
      <c r="A81" s="19" t="n">
        <v>41376</v>
      </c>
      <c r="B81" s="20" t="n">
        <v>211.38</v>
      </c>
      <c r="C81" s="5" t="n">
        <f aca="false">LN(B81/B80)</f>
        <v>-0.0072590467233553</v>
      </c>
      <c r="D81" s="5" t="n">
        <f aca="false">STDEV(C32:C81)*SQRT($B$3)</f>
        <v>0.156956673095591</v>
      </c>
    </row>
    <row r="82" customFormat="false" ht="12.45" hidden="false" customHeight="false" outlineLevel="0" collapsed="false">
      <c r="A82" s="19" t="n">
        <v>41379</v>
      </c>
      <c r="B82" s="20" t="n">
        <v>209.26</v>
      </c>
      <c r="C82" s="5" t="n">
        <f aca="false">LN(B82/B81)</f>
        <v>-0.0100799636283001</v>
      </c>
      <c r="D82" s="5" t="n">
        <f aca="false">STDEV(C33:C82)*SQRT($B$3)</f>
        <v>0.159484656680168</v>
      </c>
    </row>
    <row r="83" customFormat="false" ht="12.45" hidden="false" customHeight="false" outlineLevel="0" collapsed="false">
      <c r="A83" s="19" t="n">
        <v>41380</v>
      </c>
      <c r="B83" s="20" t="n">
        <v>212</v>
      </c>
      <c r="C83" s="5" t="n">
        <f aca="false">LN(B83/B82)</f>
        <v>0.0130087767191114</v>
      </c>
      <c r="D83" s="5" t="n">
        <f aca="false">STDEV(C34:C83)*SQRT($B$3)</f>
        <v>0.160857177335807</v>
      </c>
    </row>
    <row r="84" customFormat="false" ht="12.45" hidden="false" customHeight="false" outlineLevel="0" collapsed="false">
      <c r="A84" s="19" t="n">
        <v>41381</v>
      </c>
      <c r="B84" s="20" t="n">
        <v>209.67</v>
      </c>
      <c r="C84" s="5" t="n">
        <f aca="false">LN(B84/B83)</f>
        <v>-0.0110514085148652</v>
      </c>
      <c r="D84" s="5" t="n">
        <f aca="false">STDEV(C35:C84)*SQRT($B$3)</f>
        <v>0.162724780496396</v>
      </c>
    </row>
    <row r="85" customFormat="false" ht="12.45" hidden="false" customHeight="false" outlineLevel="0" collapsed="false">
      <c r="A85" s="19" t="n">
        <v>41382</v>
      </c>
      <c r="B85" s="20" t="n">
        <v>207.15</v>
      </c>
      <c r="C85" s="5" t="n">
        <f aca="false">LN(B85/B84)</f>
        <v>-0.0120916976337365</v>
      </c>
      <c r="D85" s="5" t="n">
        <f aca="false">STDEV(C36:C85)*SQRT($B$3)</f>
        <v>0.165654287695272</v>
      </c>
    </row>
    <row r="86" customFormat="false" ht="12.45" hidden="false" customHeight="false" outlineLevel="0" collapsed="false">
      <c r="A86" s="19" t="n">
        <v>41383</v>
      </c>
      <c r="B86" s="20" t="n">
        <v>190</v>
      </c>
      <c r="C86" s="5" t="n">
        <f aca="false">LN(B86/B85)</f>
        <v>-0.0864190963629247</v>
      </c>
      <c r="D86" s="5" t="n">
        <f aca="false">STDEV(C37:C86)*SQRT($B$3)</f>
        <v>0.286519868297471</v>
      </c>
    </row>
    <row r="87" customFormat="false" ht="12.45" hidden="false" customHeight="false" outlineLevel="0" collapsed="false">
      <c r="A87" s="19" t="n">
        <v>41386</v>
      </c>
      <c r="B87" s="20" t="n">
        <v>187.83</v>
      </c>
      <c r="C87" s="5" t="n">
        <f aca="false">LN(B87/B86)</f>
        <v>-0.0114867737351573</v>
      </c>
      <c r="D87" s="5" t="n">
        <f aca="false">STDEV(C38:C87)*SQRT($B$3)</f>
        <v>0.287546538709521</v>
      </c>
    </row>
    <row r="88" customFormat="false" ht="12.45" hidden="false" customHeight="false" outlineLevel="0" collapsed="false">
      <c r="A88" s="19" t="n">
        <v>41387</v>
      </c>
      <c r="B88" s="20" t="n">
        <v>191.61</v>
      </c>
      <c r="C88" s="5" t="n">
        <f aca="false">LN(B88/B87)</f>
        <v>0.0199247578162788</v>
      </c>
      <c r="D88" s="5" t="n">
        <f aca="false">STDEV(C39:C88)*SQRT($B$3)</f>
        <v>0.291747389085673</v>
      </c>
    </row>
    <row r="89" customFormat="false" ht="12.45" hidden="false" customHeight="false" outlineLevel="0" collapsed="false">
      <c r="A89" s="19" t="n">
        <v>41388</v>
      </c>
      <c r="B89" s="20" t="n">
        <v>191.71</v>
      </c>
      <c r="C89" s="5" t="n">
        <f aca="false">LN(B89/B88)</f>
        <v>0.000521757290350436</v>
      </c>
      <c r="D89" s="5" t="n">
        <f aca="false">STDEV(C40:C89)*SQRT($B$3)</f>
        <v>0.291214556121818</v>
      </c>
    </row>
    <row r="90" customFormat="false" ht="12.45" hidden="false" customHeight="false" outlineLevel="0" collapsed="false">
      <c r="A90" s="19" t="n">
        <v>41389</v>
      </c>
      <c r="B90" s="20" t="n">
        <v>193.95</v>
      </c>
      <c r="C90" s="5" t="n">
        <f aca="false">LN(B90/B89)</f>
        <v>0.011616580354018</v>
      </c>
      <c r="D90" s="5" t="n">
        <f aca="false">STDEV(C41:C90)*SQRT($B$3)</f>
        <v>0.293160724583974</v>
      </c>
    </row>
    <row r="91" customFormat="false" ht="12.45" hidden="false" customHeight="false" outlineLevel="0" collapsed="false">
      <c r="A91" s="19" t="n">
        <v>41390</v>
      </c>
      <c r="B91" s="20" t="n">
        <v>194.31</v>
      </c>
      <c r="C91" s="5" t="n">
        <f aca="false">LN(B91/B90)</f>
        <v>0.00185442797695916</v>
      </c>
      <c r="D91" s="5" t="n">
        <f aca="false">STDEV(C42:C91)*SQRT($B$3)</f>
        <v>0.293228168294244</v>
      </c>
    </row>
    <row r="92" customFormat="false" ht="12.45" hidden="false" customHeight="false" outlineLevel="0" collapsed="false">
      <c r="A92" s="19" t="n">
        <v>41393</v>
      </c>
      <c r="B92" s="20" t="n">
        <v>199.15</v>
      </c>
      <c r="C92" s="5" t="n">
        <f aca="false">LN(B92/B91)</f>
        <v>0.0246034877647179</v>
      </c>
      <c r="D92" s="5" t="n">
        <f aca="false">STDEV(C43:C92)*SQRT($B$3)</f>
        <v>0.300969817254384</v>
      </c>
    </row>
    <row r="93" customFormat="false" ht="12.45" hidden="false" customHeight="false" outlineLevel="0" collapsed="false">
      <c r="A93" s="19" t="n">
        <v>41394</v>
      </c>
      <c r="B93" s="20" t="n">
        <v>202.54</v>
      </c>
      <c r="C93" s="5" t="n">
        <f aca="false">LN(B93/B92)</f>
        <v>0.0168790882764855</v>
      </c>
      <c r="D93" s="5" t="n">
        <f aca="false">STDEV(C44:C93)*SQRT($B$3)</f>
        <v>0.303922231202797</v>
      </c>
    </row>
    <row r="94" customFormat="false" ht="12.45" hidden="false" customHeight="false" outlineLevel="0" collapsed="false">
      <c r="A94" s="19" t="n">
        <v>41395</v>
      </c>
      <c r="B94" s="20" t="n">
        <v>199.63</v>
      </c>
      <c r="C94" s="5" t="n">
        <f aca="false">LN(B94/B93)</f>
        <v>-0.0144717447195766</v>
      </c>
      <c r="D94" s="5" t="n">
        <f aca="false">STDEV(C45:C94)*SQRT($B$3)</f>
        <v>0.306358141525121</v>
      </c>
    </row>
    <row r="95" customFormat="false" ht="12.45" hidden="false" customHeight="false" outlineLevel="0" collapsed="false">
      <c r="A95" s="19" t="n">
        <v>41396</v>
      </c>
      <c r="B95" s="20" t="n">
        <v>202.39</v>
      </c>
      <c r="C95" s="5" t="n">
        <f aca="false">LN(B95/B94)</f>
        <v>0.0137308758935519</v>
      </c>
      <c r="D95" s="5" t="n">
        <f aca="false">STDEV(C46:C95)*SQRT($B$3)</f>
        <v>0.308279316810771</v>
      </c>
    </row>
    <row r="96" customFormat="false" ht="12.45" hidden="false" customHeight="false" outlineLevel="0" collapsed="false">
      <c r="A96" s="19" t="n">
        <v>41397</v>
      </c>
      <c r="B96" s="20" t="n">
        <v>204.51</v>
      </c>
      <c r="C96" s="5" t="n">
        <f aca="false">LN(B96/B95)</f>
        <v>0.0104203449646894</v>
      </c>
      <c r="D96" s="5" t="n">
        <f aca="false">STDEV(C47:C96)*SQRT($B$3)</f>
        <v>0.309125797155528</v>
      </c>
    </row>
    <row r="97" customFormat="false" ht="12.45" hidden="false" customHeight="false" outlineLevel="0" collapsed="false">
      <c r="A97" s="19" t="n">
        <v>41400</v>
      </c>
      <c r="B97" s="20" t="n">
        <v>202.78</v>
      </c>
      <c r="C97" s="5" t="n">
        <f aca="false">LN(B97/B96)</f>
        <v>-0.00849522651836978</v>
      </c>
      <c r="D97" s="5" t="n">
        <f aca="false">STDEV(C48:C97)*SQRT($B$3)</f>
        <v>0.307901651465824</v>
      </c>
    </row>
    <row r="98" customFormat="false" ht="12.45" hidden="false" customHeight="false" outlineLevel="0" collapsed="false">
      <c r="A98" s="19" t="n">
        <v>41401</v>
      </c>
      <c r="B98" s="20" t="n">
        <v>203.63</v>
      </c>
      <c r="C98" s="5" t="n">
        <f aca="false">LN(B98/B97)</f>
        <v>0.00418297403798974</v>
      </c>
      <c r="D98" s="5" t="n">
        <f aca="false">STDEV(C49:C98)*SQRT($B$3)</f>
        <v>0.303976673797186</v>
      </c>
    </row>
    <row r="99" customFormat="false" ht="12.45" hidden="false" customHeight="false" outlineLevel="0" collapsed="false">
      <c r="A99" s="19" t="n">
        <v>41402</v>
      </c>
      <c r="B99" s="20" t="n">
        <v>204.82</v>
      </c>
      <c r="C99" s="5" t="n">
        <f aca="false">LN(B99/B98)</f>
        <v>0.00582692308486803</v>
      </c>
      <c r="D99" s="5" t="n">
        <f aca="false">STDEV(C50:C99)*SQRT($B$3)</f>
        <v>0.303599162396272</v>
      </c>
    </row>
    <row r="100" customFormat="false" ht="12.45" hidden="false" customHeight="false" outlineLevel="0" collapsed="false">
      <c r="A100" s="19" t="n">
        <v>41403</v>
      </c>
      <c r="B100" s="20" t="n">
        <v>203.24</v>
      </c>
      <c r="C100" s="5" t="n">
        <f aca="false">LN(B100/B99)</f>
        <v>-0.00774399792176032</v>
      </c>
      <c r="D100" s="5" t="n">
        <f aca="false">STDEV(C51:C100)*SQRT($B$3)</f>
        <v>0.301417864437333</v>
      </c>
    </row>
    <row r="101" customFormat="false" ht="12.45" hidden="false" customHeight="false" outlineLevel="0" collapsed="false">
      <c r="A101" s="19" t="n">
        <v>41404</v>
      </c>
      <c r="B101" s="20" t="n">
        <v>204.47</v>
      </c>
      <c r="C101" s="5" t="n">
        <f aca="false">LN(B101/B100)</f>
        <v>0.00603371872943179</v>
      </c>
      <c r="D101" s="5" t="n">
        <f aca="false">STDEV(C52:C101)*SQRT($B$3)</f>
        <v>0.30110858546547</v>
      </c>
    </row>
    <row r="102" customFormat="false" ht="12.45" hidden="false" customHeight="false" outlineLevel="0" collapsed="false">
      <c r="A102" s="19" t="n">
        <v>41407</v>
      </c>
      <c r="B102" s="20" t="n">
        <v>202.47</v>
      </c>
      <c r="C102" s="5" t="n">
        <f aca="false">LN(B102/B101)</f>
        <v>-0.00982953803153813</v>
      </c>
      <c r="D102" s="5" t="n">
        <f aca="false">STDEV(C53:C102)*SQRT($B$3)</f>
        <v>0.301069140838927</v>
      </c>
    </row>
    <row r="103" customFormat="false" ht="12.45" hidden="false" customHeight="false" outlineLevel="0" collapsed="false">
      <c r="A103" s="19" t="n">
        <v>41408</v>
      </c>
      <c r="B103" s="20" t="n">
        <v>203.21</v>
      </c>
      <c r="C103" s="5" t="n">
        <f aca="false">LN(B103/B102)</f>
        <v>0.00364819966842696</v>
      </c>
      <c r="D103" s="5" t="n">
        <f aca="false">STDEV(C54:C103)*SQRT($B$3)</f>
        <v>0.299663848432362</v>
      </c>
    </row>
    <row r="104" customFormat="false" ht="12.45" hidden="false" customHeight="false" outlineLevel="0" collapsed="false">
      <c r="A104" s="19" t="n">
        <v>41409</v>
      </c>
      <c r="B104" s="20" t="n">
        <v>203.32</v>
      </c>
      <c r="C104" s="5" t="n">
        <f aca="false">LN(B104/B103)</f>
        <v>0.000541165486849805</v>
      </c>
      <c r="D104" s="5" t="n">
        <f aca="false">STDEV(C55:C104)*SQRT($B$3)</f>
        <v>0.299102714081122</v>
      </c>
    </row>
    <row r="105" customFormat="false" ht="12.45" hidden="false" customHeight="false" outlineLevel="0" collapsed="false">
      <c r="A105" s="19" t="n">
        <v>41410</v>
      </c>
      <c r="B105" s="20" t="n">
        <v>204.69</v>
      </c>
      <c r="C105" s="5" t="n">
        <f aca="false">LN(B105/B104)</f>
        <v>0.00671554691674018</v>
      </c>
      <c r="D105" s="5" t="n">
        <f aca="false">STDEV(C56:C105)*SQRT($B$3)</f>
        <v>0.298655310219415</v>
      </c>
    </row>
    <row r="106" customFormat="false" ht="12.45" hidden="false" customHeight="false" outlineLevel="0" collapsed="false">
      <c r="A106" s="19" t="n">
        <v>41411</v>
      </c>
      <c r="B106" s="20" t="n">
        <v>208.44</v>
      </c>
      <c r="C106" s="5" t="n">
        <f aca="false">LN(B106/B105)</f>
        <v>0.0181545905455718</v>
      </c>
      <c r="D106" s="5" t="n">
        <f aca="false">STDEV(C57:C106)*SQRT($B$3)</f>
        <v>0.302505789132504</v>
      </c>
    </row>
    <row r="107" customFormat="false" ht="12.45" hidden="false" customHeight="false" outlineLevel="0" collapsed="false">
      <c r="A107" s="19" t="n">
        <v>41414</v>
      </c>
      <c r="B107" s="20" t="n">
        <v>207.6</v>
      </c>
      <c r="C107" s="5" t="n">
        <f aca="false">LN(B107/B106)</f>
        <v>-0.00403807874928027</v>
      </c>
      <c r="D107" s="5" t="n">
        <f aca="false">STDEV(C58:C107)*SQRT($B$3)</f>
        <v>0.302410837312549</v>
      </c>
    </row>
    <row r="108" customFormat="false" ht="12.45" hidden="false" customHeight="false" outlineLevel="0" collapsed="false">
      <c r="A108" s="19" t="n">
        <v>41415</v>
      </c>
      <c r="B108" s="20" t="n">
        <v>208.65</v>
      </c>
      <c r="C108" s="5" t="n">
        <f aca="false">LN(B108/B107)</f>
        <v>0.005045055745828</v>
      </c>
      <c r="D108" s="5" t="n">
        <f aca="false">STDEV(C59:C108)*SQRT($B$3)</f>
        <v>0.302731156985509</v>
      </c>
    </row>
    <row r="109" customFormat="false" ht="12.45" hidden="false" customHeight="false" outlineLevel="0" collapsed="false">
      <c r="A109" s="19" t="n">
        <v>41416</v>
      </c>
      <c r="B109" s="20" t="n">
        <v>206.99</v>
      </c>
      <c r="C109" s="5" t="n">
        <f aca="false">LN(B109/B108)</f>
        <v>-0.00798772411786241</v>
      </c>
      <c r="D109" s="5" t="n">
        <f aca="false">STDEV(C60:C109)*SQRT($B$3)</f>
        <v>0.303393891119809</v>
      </c>
    </row>
    <row r="110" customFormat="false" ht="12.45" hidden="false" customHeight="false" outlineLevel="0" collapsed="false">
      <c r="A110" s="19" t="n">
        <v>41417</v>
      </c>
      <c r="B110" s="20" t="n">
        <v>206.16</v>
      </c>
      <c r="C110" s="5" t="n">
        <f aca="false">LN(B110/B109)</f>
        <v>-0.00401791657558955</v>
      </c>
      <c r="D110" s="5" t="n">
        <f aca="false">STDEV(C61:C110)*SQRT($B$3)</f>
        <v>0.302840584167521</v>
      </c>
    </row>
    <row r="111" customFormat="false" ht="12.45" hidden="false" customHeight="false" outlineLevel="0" collapsed="false">
      <c r="A111" s="19" t="n">
        <v>41418</v>
      </c>
      <c r="B111" s="20" t="n">
        <v>205.72</v>
      </c>
      <c r="C111" s="5" t="n">
        <f aca="false">LN(B111/B110)</f>
        <v>-0.00213654543739421</v>
      </c>
      <c r="D111" s="5" t="n">
        <f aca="false">STDEV(C62:C111)*SQRT($B$3)</f>
        <v>0.298742969546395</v>
      </c>
    </row>
    <row r="112" customFormat="false" ht="12.45" hidden="false" customHeight="false" outlineLevel="0" collapsed="false">
      <c r="A112" s="19" t="n">
        <v>41422</v>
      </c>
      <c r="B112" s="20" t="n">
        <v>207.78</v>
      </c>
      <c r="C112" s="5" t="n">
        <f aca="false">LN(B112/B111)</f>
        <v>0.00996380673567025</v>
      </c>
      <c r="D112" s="5" t="n">
        <f aca="false">STDEV(C63:C112)*SQRT($B$3)</f>
        <v>0.300055579367378</v>
      </c>
    </row>
    <row r="113" customFormat="false" ht="12.45" hidden="false" customHeight="false" outlineLevel="0" collapsed="false">
      <c r="A113" s="19" t="n">
        <v>41423</v>
      </c>
      <c r="B113" s="20" t="n">
        <v>207.92</v>
      </c>
      <c r="C113" s="5" t="n">
        <f aca="false">LN(B113/B112)</f>
        <v>0.000673562690849183</v>
      </c>
      <c r="D113" s="5" t="n">
        <f aca="false">STDEV(C64:C113)*SQRT($B$3)</f>
        <v>0.299395077440484</v>
      </c>
    </row>
    <row r="114" customFormat="false" ht="12.45" hidden="false" customHeight="false" outlineLevel="0" collapsed="false">
      <c r="A114" s="19" t="n">
        <v>41424</v>
      </c>
      <c r="B114" s="20" t="n">
        <v>209.36</v>
      </c>
      <c r="C114" s="5" t="n">
        <f aca="false">LN(B114/B113)</f>
        <v>0.00690186788865581</v>
      </c>
      <c r="D114" s="5" t="n">
        <f aca="false">STDEV(C65:C114)*SQRT($B$3)</f>
        <v>0.300036889000496</v>
      </c>
    </row>
    <row r="115" customFormat="false" ht="12.45" hidden="false" customHeight="false" outlineLevel="0" collapsed="false">
      <c r="A115" s="19" t="n">
        <v>41425</v>
      </c>
      <c r="B115" s="20" t="n">
        <v>208.02</v>
      </c>
      <c r="C115" s="5" t="n">
        <f aca="false">LN(B115/B114)</f>
        <v>-0.00642102929690336</v>
      </c>
      <c r="D115" s="5" t="n">
        <f aca="false">STDEV(C66:C115)*SQRT($B$3)</f>
        <v>0.299656196297994</v>
      </c>
    </row>
    <row r="116" customFormat="false" ht="12.45" hidden="false" customHeight="false" outlineLevel="0" collapsed="false">
      <c r="A116" s="19" t="n">
        <v>41428</v>
      </c>
      <c r="B116" s="20" t="n">
        <v>208.95</v>
      </c>
      <c r="C116" s="5" t="n">
        <f aca="false">LN(B116/B115)</f>
        <v>0.00446075996893725</v>
      </c>
      <c r="D116" s="5" t="n">
        <f aca="false">STDEV(C67:C116)*SQRT($B$3)</f>
        <v>0.297978136802288</v>
      </c>
    </row>
    <row r="117" customFormat="false" ht="12.45" hidden="false" customHeight="false" outlineLevel="0" collapsed="false">
      <c r="A117" s="19" t="n">
        <v>41429</v>
      </c>
      <c r="B117" s="20" t="n">
        <v>206.19</v>
      </c>
      <c r="C117" s="5" t="n">
        <f aca="false">LN(B117/B116)</f>
        <v>-0.0132969150923008</v>
      </c>
      <c r="D117" s="5" t="n">
        <f aca="false">STDEV(C68:C117)*SQRT($B$3)</f>
        <v>0.300035438024985</v>
      </c>
    </row>
    <row r="118" customFormat="false" ht="12.45" hidden="false" customHeight="false" outlineLevel="0" collapsed="false">
      <c r="A118" s="19" t="n">
        <v>41430</v>
      </c>
      <c r="B118" s="20" t="n">
        <v>202.74</v>
      </c>
      <c r="C118" s="5" t="n">
        <f aca="false">LN(B118/B117)</f>
        <v>-0.0168737038473699</v>
      </c>
      <c r="D118" s="5" t="n">
        <f aca="false">STDEV(C69:C118)*SQRT($B$3)</f>
        <v>0.302882709135496</v>
      </c>
    </row>
    <row r="119" customFormat="false" ht="12.45" hidden="false" customHeight="false" outlineLevel="0" collapsed="false">
      <c r="A119" s="19" t="n">
        <v>41431</v>
      </c>
      <c r="B119" s="20" t="n">
        <v>203.8</v>
      </c>
      <c r="C119" s="5" t="n">
        <f aca="false">LN(B119/B118)</f>
        <v>0.0052147508343708</v>
      </c>
      <c r="D119" s="5" t="n">
        <f aca="false">STDEV(C70:C119)*SQRT($B$3)</f>
        <v>0.302447709769396</v>
      </c>
    </row>
    <row r="120" customFormat="false" ht="12.45" hidden="false" customHeight="false" outlineLevel="0" collapsed="false">
      <c r="A120" s="19" t="n">
        <v>41432</v>
      </c>
      <c r="B120" s="20" t="n">
        <v>206.35</v>
      </c>
      <c r="C120" s="5" t="n">
        <f aca="false">LN(B120/B119)</f>
        <v>0.0124346354099663</v>
      </c>
      <c r="D120" s="5" t="n">
        <f aca="false">STDEV(C71:C120)*SQRT($B$3)</f>
        <v>0.304053605477418</v>
      </c>
    </row>
    <row r="121" customFormat="false" ht="12.45" hidden="false" customHeight="false" outlineLevel="0" collapsed="false">
      <c r="A121" s="19" t="n">
        <v>41435</v>
      </c>
      <c r="B121" s="20" t="n">
        <v>205.02</v>
      </c>
      <c r="C121" s="5" t="n">
        <f aca="false">LN(B121/B120)</f>
        <v>-0.00646622084333529</v>
      </c>
      <c r="D121" s="5" t="n">
        <f aca="false">STDEV(C72:C121)*SQRT($B$3)</f>
        <v>0.302713220205375</v>
      </c>
    </row>
    <row r="122" customFormat="false" ht="12.45" hidden="false" customHeight="false" outlineLevel="0" collapsed="false">
      <c r="A122" s="19" t="n">
        <v>41436</v>
      </c>
      <c r="B122" s="20" t="n">
        <v>203.98</v>
      </c>
      <c r="C122" s="5" t="n">
        <f aca="false">LN(B122/B121)</f>
        <v>-0.00508558553288347</v>
      </c>
      <c r="D122" s="5" t="n">
        <f aca="false">STDEV(C73:C122)*SQRT($B$3)</f>
        <v>0.302786529320201</v>
      </c>
    </row>
    <row r="123" customFormat="false" ht="12.45" hidden="false" customHeight="false" outlineLevel="0" collapsed="false">
      <c r="A123" s="19" t="n">
        <v>41437</v>
      </c>
      <c r="B123" s="20" t="n">
        <v>201.2</v>
      </c>
      <c r="C123" s="5" t="n">
        <f aca="false">LN(B123/B122)</f>
        <v>-0.0137225115967879</v>
      </c>
      <c r="D123" s="5" t="n">
        <f aca="false">STDEV(C74:C123)*SQRT($B$3)</f>
        <v>0.303455952649371</v>
      </c>
    </row>
    <row r="124" customFormat="false" ht="12.45" hidden="false" customHeight="false" outlineLevel="0" collapsed="false">
      <c r="A124" s="19" t="n">
        <v>41438</v>
      </c>
      <c r="B124" s="20" t="n">
        <v>203.77</v>
      </c>
      <c r="C124" s="5" t="n">
        <f aca="false">LN(B124/B123)</f>
        <v>0.012692468587261</v>
      </c>
      <c r="D124" s="5" t="n">
        <f aca="false">STDEV(C75:C124)*SQRT($B$3)</f>
        <v>0.305187904028272</v>
      </c>
    </row>
    <row r="125" customFormat="false" ht="12.45" hidden="false" customHeight="false" outlineLevel="0" collapsed="false">
      <c r="A125" s="19" t="n">
        <v>41439</v>
      </c>
      <c r="B125" s="20" t="n">
        <v>202.2</v>
      </c>
      <c r="C125" s="5" t="n">
        <f aca="false">LN(B125/B124)</f>
        <v>-0.00773460022647421</v>
      </c>
      <c r="D125" s="5" t="n">
        <f aca="false">STDEV(C76:C125)*SQRT($B$3)</f>
        <v>0.305394039336267</v>
      </c>
    </row>
    <row r="126" customFormat="false" ht="12.45" hidden="false" customHeight="false" outlineLevel="0" collapsed="false">
      <c r="A126" s="19" t="n">
        <v>41442</v>
      </c>
      <c r="B126" s="20" t="n">
        <v>203.04</v>
      </c>
      <c r="C126" s="5" t="n">
        <f aca="false">LN(B126/B125)</f>
        <v>0.00414569737970657</v>
      </c>
      <c r="D126" s="5" t="n">
        <f aca="false">STDEV(C77:C126)*SQRT($B$3)</f>
        <v>0.304849168638247</v>
      </c>
    </row>
    <row r="127" customFormat="false" ht="12.45" hidden="false" customHeight="false" outlineLevel="0" collapsed="false">
      <c r="A127" s="19" t="n">
        <v>41443</v>
      </c>
      <c r="B127" s="20" t="n">
        <v>204.87</v>
      </c>
      <c r="C127" s="5" t="n">
        <f aca="false">LN(B127/B126)</f>
        <v>0.00897262767503007</v>
      </c>
      <c r="D127" s="5" t="n">
        <f aca="false">STDEV(C78:C127)*SQRT($B$3)</f>
        <v>0.305948875218989</v>
      </c>
    </row>
    <row r="128" customFormat="false" ht="12.45" hidden="false" customHeight="false" outlineLevel="0" collapsed="false">
      <c r="A128" s="19" t="n">
        <v>41444</v>
      </c>
      <c r="B128" s="20" t="n">
        <v>201.94</v>
      </c>
      <c r="C128" s="5" t="n">
        <f aca="false">LN(B128/B127)</f>
        <v>-0.0144050080649326</v>
      </c>
      <c r="D128" s="5" t="n">
        <f aca="false">STDEV(C79:C128)*SQRT($B$3)</f>
        <v>0.308270400502941</v>
      </c>
    </row>
    <row r="129" customFormat="false" ht="12.45" hidden="false" customHeight="false" outlineLevel="0" collapsed="false">
      <c r="A129" s="19" t="n">
        <v>41445</v>
      </c>
      <c r="B129" s="20" t="n">
        <v>197.35</v>
      </c>
      <c r="C129" s="5" t="n">
        <f aca="false">LN(B129/B128)</f>
        <v>-0.0229918214673189</v>
      </c>
      <c r="D129" s="5" t="n">
        <f aca="false">STDEV(C80:C129)*SQRT($B$3)</f>
        <v>0.311598134645126</v>
      </c>
    </row>
    <row r="130" customFormat="false" ht="12.45" hidden="false" customHeight="false" outlineLevel="0" collapsed="false">
      <c r="A130" s="19" t="n">
        <v>41446</v>
      </c>
      <c r="B130" s="20" t="n">
        <v>195.46</v>
      </c>
      <c r="C130" s="5" t="n">
        <f aca="false">LN(B130/B129)</f>
        <v>-0.00962304719816634</v>
      </c>
      <c r="D130" s="5" t="n">
        <f aca="false">STDEV(C81:C130)*SQRT($B$3)</f>
        <v>0.311956417330041</v>
      </c>
    </row>
    <row r="131" customFormat="false" ht="12.45" hidden="false" customHeight="false" outlineLevel="0" collapsed="false">
      <c r="A131" s="19" t="n">
        <v>41449</v>
      </c>
      <c r="B131" s="20" t="n">
        <v>193.54</v>
      </c>
      <c r="C131" s="5" t="n">
        <f aca="false">LN(B131/B130)</f>
        <v>-0.00987154545789329</v>
      </c>
      <c r="D131" s="5" t="n">
        <f aca="false">STDEV(C82:C131)*SQRT($B$3)</f>
        <v>0.312382068153949</v>
      </c>
    </row>
    <row r="132" customFormat="false" ht="12.45" hidden="false" customHeight="false" outlineLevel="0" collapsed="false">
      <c r="A132" s="19" t="n">
        <v>41450</v>
      </c>
      <c r="B132" s="20" t="n">
        <v>194.98</v>
      </c>
      <c r="C132" s="5" t="n">
        <f aca="false">LN(B132/B131)</f>
        <v>0.00741277974832893</v>
      </c>
      <c r="D132" s="5" t="n">
        <f aca="false">STDEV(C83:C132)*SQRT($B$3)</f>
        <v>0.312488394856816</v>
      </c>
    </row>
    <row r="133" customFormat="false" ht="12.45" hidden="false" customHeight="false" outlineLevel="0" collapsed="false">
      <c r="A133" s="19" t="n">
        <v>41451</v>
      </c>
      <c r="B133" s="20" t="n">
        <v>194.86</v>
      </c>
      <c r="C133" s="5" t="n">
        <f aca="false">LN(B133/B132)</f>
        <v>-0.000615637203930139</v>
      </c>
      <c r="D133" s="5" t="n">
        <f aca="false">STDEV(C84:C133)*SQRT($B$3)</f>
        <v>0.309962351000992</v>
      </c>
    </row>
    <row r="134" customFormat="false" ht="12.45" hidden="false" customHeight="false" outlineLevel="0" collapsed="false">
      <c r="A134" s="19" t="n">
        <v>41452</v>
      </c>
      <c r="B134" s="20" t="n">
        <v>195.65</v>
      </c>
      <c r="C134" s="5" t="n">
        <f aca="false">LN(B134/B133)</f>
        <v>0.00404599665922619</v>
      </c>
      <c r="D134" s="5" t="n">
        <f aca="false">STDEV(C85:C134)*SQRT($B$3)</f>
        <v>0.309247650866014</v>
      </c>
    </row>
    <row r="135" customFormat="false" ht="12.45" hidden="false" customHeight="false" outlineLevel="0" collapsed="false">
      <c r="A135" s="19" t="n">
        <v>41453</v>
      </c>
      <c r="B135" s="20" t="n">
        <v>191.11</v>
      </c>
      <c r="C135" s="5" t="n">
        <f aca="false">LN(B135/B134)</f>
        <v>-0.0234781701555316</v>
      </c>
      <c r="D135" s="5" t="n">
        <f aca="false">STDEV(C86:C135)*SQRT($B$3)</f>
        <v>0.313682872252053</v>
      </c>
    </row>
    <row r="136" customFormat="false" ht="12.45" hidden="false" customHeight="false" outlineLevel="0" collapsed="false">
      <c r="A136" s="19" t="n">
        <v>41456</v>
      </c>
      <c r="B136" s="20" t="n">
        <v>191.28</v>
      </c>
      <c r="C136" s="5" t="n">
        <f aca="false">LN(B136/B135)</f>
        <v>0.00088914464917935</v>
      </c>
      <c r="D136" s="5" t="n">
        <f aca="false">STDEV(C87:C136)*SQRT($B$3)</f>
        <v>0.209124077926268</v>
      </c>
    </row>
    <row r="137" customFormat="false" ht="12.45" hidden="false" customHeight="false" outlineLevel="0" collapsed="false">
      <c r="A137" s="19" t="n">
        <v>41457</v>
      </c>
      <c r="B137" s="20" t="n">
        <v>191.5</v>
      </c>
      <c r="C137" s="5" t="n">
        <f aca="false">LN(B137/B136)</f>
        <v>0.00114948547063129</v>
      </c>
      <c r="D137" s="5" t="n">
        <f aca="false">STDEV(C88:C137)*SQRT($B$3)</f>
        <v>0.206665893431092</v>
      </c>
    </row>
    <row r="138" customFormat="false" ht="12.45" hidden="false" customHeight="false" outlineLevel="0" collapsed="false">
      <c r="A138" s="19" t="n">
        <v>41458</v>
      </c>
      <c r="B138" s="20" t="n">
        <v>193.25</v>
      </c>
      <c r="C138" s="5" t="n">
        <f aca="false">LN(B138/B137)</f>
        <v>0.00909687884683065</v>
      </c>
      <c r="D138" s="5" t="n">
        <f aca="false">STDEV(C89:C138)*SQRT($B$3)</f>
        <v>0.201034739824587</v>
      </c>
    </row>
    <row r="139" customFormat="false" ht="12.45" hidden="false" customHeight="false" outlineLevel="0" collapsed="false">
      <c r="A139" s="19" t="n">
        <v>41460</v>
      </c>
      <c r="B139" s="20" t="n">
        <v>194.93</v>
      </c>
      <c r="C139" s="5" t="n">
        <f aca="false">LN(B139/B138)</f>
        <v>0.00865583229052222</v>
      </c>
      <c r="D139" s="5" t="n">
        <f aca="false">STDEV(C90:C139)*SQRT($B$3)</f>
        <v>0.202337661580504</v>
      </c>
    </row>
    <row r="140" customFormat="false" ht="12.45" hidden="false" customHeight="false" outlineLevel="0" collapsed="false">
      <c r="A140" s="19" t="n">
        <v>41463</v>
      </c>
      <c r="B140" s="20" t="n">
        <v>194.98</v>
      </c>
      <c r="C140" s="5" t="n">
        <f aca="false">LN(B140/B139)</f>
        <v>0.000256469443071774</v>
      </c>
      <c r="D140" s="5" t="n">
        <f aca="false">STDEV(C91:C140)*SQRT($B$3)</f>
        <v>0.199932417266886</v>
      </c>
    </row>
    <row r="141" customFormat="false" ht="12.45" hidden="false" customHeight="false" outlineLevel="0" collapsed="false">
      <c r="A141" s="19" t="n">
        <v>41464</v>
      </c>
      <c r="B141" s="20" t="n">
        <v>191.3</v>
      </c>
      <c r="C141" s="5" t="n">
        <f aca="false">LN(B141/B140)</f>
        <v>-0.0190541127549181</v>
      </c>
      <c r="D141" s="5" t="n">
        <f aca="false">STDEV(C92:C141)*SQRT($B$3)</f>
        <v>0.20644525682423</v>
      </c>
    </row>
    <row r="142" customFormat="false" ht="12.45" hidden="false" customHeight="false" outlineLevel="0" collapsed="false">
      <c r="A142" s="19" t="n">
        <v>41465</v>
      </c>
      <c r="B142" s="20" t="n">
        <v>192.25</v>
      </c>
      <c r="C142" s="5" t="n">
        <f aca="false">LN(B142/B141)</f>
        <v>0.00495373193954621</v>
      </c>
      <c r="D142" s="5" t="n">
        <f aca="false">STDEV(C93:C142)*SQRT($B$3)</f>
        <v>0.195305931906748</v>
      </c>
    </row>
    <row r="143" customFormat="false" ht="12.45" hidden="false" customHeight="false" outlineLevel="0" collapsed="false">
      <c r="A143" s="19" t="n">
        <v>41466</v>
      </c>
      <c r="B143" s="20" t="n">
        <v>192.8</v>
      </c>
      <c r="C143" s="5" t="n">
        <f aca="false">LN(B143/B142)</f>
        <v>0.00285677379069204</v>
      </c>
      <c r="D143" s="5" t="n">
        <f aca="false">STDEV(C94:C143)*SQRT($B$3)</f>
        <v>0.189489679913158</v>
      </c>
    </row>
    <row r="144" customFormat="false" ht="12.45" hidden="false" customHeight="false" outlineLevel="0" collapsed="false">
      <c r="A144" s="19" t="n">
        <v>41467</v>
      </c>
      <c r="B144" s="20" t="n">
        <v>192.07</v>
      </c>
      <c r="C144" s="5" t="n">
        <f aca="false">LN(B144/B143)</f>
        <v>-0.00379349325968475</v>
      </c>
      <c r="D144" s="5" t="n">
        <f aca="false">STDEV(C95:C144)*SQRT($B$3)</f>
        <v>0.185992748615256</v>
      </c>
    </row>
    <row r="145" customFormat="false" ht="12.45" hidden="false" customHeight="false" outlineLevel="0" collapsed="false">
      <c r="A145" s="19" t="n">
        <v>41470</v>
      </c>
      <c r="B145" s="20" t="n">
        <v>194</v>
      </c>
      <c r="C145" s="5" t="n">
        <f aca="false">LN(B145/B144)</f>
        <v>0.00999827014656757</v>
      </c>
      <c r="D145" s="5" t="n">
        <f aca="false">STDEV(C96:C145)*SQRT($B$3)</f>
        <v>0.184088357344288</v>
      </c>
    </row>
    <row r="146" customFormat="false" ht="12.45" hidden="false" customHeight="false" outlineLevel="0" collapsed="false">
      <c r="A146" s="19" t="n">
        <v>41471</v>
      </c>
      <c r="B146" s="20" t="n">
        <v>193.85</v>
      </c>
      <c r="C146" s="5" t="n">
        <f aca="false">LN(B146/B145)</f>
        <v>-0.000773494946389995</v>
      </c>
      <c r="D146" s="5" t="n">
        <f aca="false">STDEV(C97:C146)*SQRT($B$3)</f>
        <v>0.181450445371293</v>
      </c>
    </row>
    <row r="147" customFormat="false" ht="12.45" hidden="false" customHeight="false" outlineLevel="0" collapsed="false">
      <c r="A147" s="19" t="n">
        <v>41472</v>
      </c>
      <c r="B147" s="20" t="n">
        <v>194.55</v>
      </c>
      <c r="C147" s="5" t="n">
        <f aca="false">LN(B147/B146)</f>
        <v>0.00360453531362446</v>
      </c>
      <c r="D147" s="5" t="n">
        <f aca="false">STDEV(C98:C147)*SQRT($B$3)</f>
        <v>0.180705967777509</v>
      </c>
    </row>
    <row r="148" customFormat="false" ht="12.45" hidden="false" customHeight="false" outlineLevel="0" collapsed="false">
      <c r="A148" s="19" t="n">
        <v>41473</v>
      </c>
      <c r="B148" s="20" t="n">
        <v>197.99</v>
      </c>
      <c r="C148" s="5" t="n">
        <f aca="false">LN(B148/B147)</f>
        <v>0.0175273249380446</v>
      </c>
      <c r="D148" s="5" t="n">
        <f aca="false">STDEV(C99:C148)*SQRT($B$3)</f>
        <v>0.186951595009678</v>
      </c>
    </row>
    <row r="149" customFormat="false" ht="12.45" hidden="false" customHeight="false" outlineLevel="0" collapsed="false">
      <c r="A149" s="19" t="n">
        <v>41474</v>
      </c>
      <c r="B149" s="20" t="n">
        <v>193.54</v>
      </c>
      <c r="C149" s="5" t="n">
        <f aca="false">LN(B149/B148)</f>
        <v>-0.0227323149158108</v>
      </c>
      <c r="D149" s="5" t="n">
        <f aca="false">STDEV(C100:C149)*SQRT($B$3)</f>
        <v>0.195414371883245</v>
      </c>
    </row>
    <row r="150" customFormat="false" ht="12.45" hidden="false" customHeight="false" outlineLevel="0" collapsed="false">
      <c r="A150" s="19" t="n">
        <v>41477</v>
      </c>
      <c r="B150" s="20" t="n">
        <v>194.09</v>
      </c>
      <c r="C150" s="5" t="n">
        <f aca="false">LN(B150/B149)</f>
        <v>0.00283775955983938</v>
      </c>
      <c r="D150" s="5" t="n">
        <f aca="false">STDEV(C101:C150)*SQRT($B$3)</f>
        <v>0.194838328539249</v>
      </c>
    </row>
    <row r="151" customFormat="false" ht="12.45" hidden="false" customHeight="false" outlineLevel="0" collapsed="false">
      <c r="A151" s="19" t="n">
        <v>41478</v>
      </c>
      <c r="B151" s="20" t="n">
        <v>194.98</v>
      </c>
      <c r="C151" s="5" t="n">
        <f aca="false">LN(B151/B150)</f>
        <v>0.00457502018848956</v>
      </c>
      <c r="D151" s="5" t="n">
        <f aca="false">STDEV(C102:C151)*SQRT($B$3)</f>
        <v>0.194490007621106</v>
      </c>
    </row>
    <row r="152" customFormat="false" ht="12.45" hidden="false" customHeight="false" outlineLevel="0" collapsed="false">
      <c r="A152" s="19" t="n">
        <v>41479</v>
      </c>
      <c r="B152" s="20" t="n">
        <v>196.61</v>
      </c>
      <c r="C152" s="5" t="n">
        <f aca="false">LN(B152/B151)</f>
        <v>0.00832508191827412</v>
      </c>
      <c r="D152" s="5" t="n">
        <f aca="false">STDEV(C103:C152)*SQRT($B$3)</f>
        <v>0.194501627005217</v>
      </c>
    </row>
    <row r="153" customFormat="false" ht="12.45" hidden="false" customHeight="false" outlineLevel="0" collapsed="false">
      <c r="A153" s="19" t="n">
        <v>41480</v>
      </c>
      <c r="B153" s="20" t="n">
        <v>197.22</v>
      </c>
      <c r="C153" s="5" t="n">
        <f aca="false">LN(B153/B152)</f>
        <v>0.00309778578478357</v>
      </c>
      <c r="D153" s="5" t="n">
        <f aca="false">STDEV(C104:C153)*SQRT($B$3)</f>
        <v>0.194418009548863</v>
      </c>
    </row>
    <row r="154" customFormat="false" ht="12.45" hidden="false" customHeight="false" outlineLevel="0" collapsed="false">
      <c r="A154" s="19" t="n">
        <v>41481</v>
      </c>
      <c r="B154" s="20" t="n">
        <v>197.35</v>
      </c>
      <c r="C154" s="5" t="n">
        <f aca="false">LN(B154/B153)</f>
        <v>0.000658945204673021</v>
      </c>
      <c r="D154" s="5" t="n">
        <f aca="false">STDEV(C105:C154)*SQRT($B$3)</f>
        <v>0.194423412364086</v>
      </c>
    </row>
    <row r="155" customFormat="false" ht="12.45" hidden="false" customHeight="false" outlineLevel="0" collapsed="false">
      <c r="A155" s="19" t="n">
        <v>41484</v>
      </c>
      <c r="B155" s="20" t="n">
        <v>196.21</v>
      </c>
      <c r="C155" s="5" t="n">
        <f aca="false">LN(B155/B154)</f>
        <v>-0.00579328787684589</v>
      </c>
      <c r="D155" s="5" t="n">
        <f aca="false">STDEV(C106:C155)*SQRT($B$3)</f>
        <v>0.19385598060204</v>
      </c>
    </row>
    <row r="156" customFormat="false" ht="12.45" hidden="false" customHeight="false" outlineLevel="0" collapsed="false">
      <c r="A156" s="19" t="n">
        <v>41485</v>
      </c>
      <c r="B156" s="20" t="n">
        <v>196.01</v>
      </c>
      <c r="C156" s="5" t="n">
        <f aca="false">LN(B156/B155)</f>
        <v>-0.00101983589482662</v>
      </c>
      <c r="D156" s="5" t="n">
        <f aca="false">STDEV(C107:C156)*SQRT($B$3)</f>
        <v>0.186644797211533</v>
      </c>
    </row>
    <row r="157" customFormat="false" ht="12.45" hidden="false" customHeight="false" outlineLevel="0" collapsed="false">
      <c r="A157" s="19" t="n">
        <v>41486</v>
      </c>
      <c r="B157" s="20" t="n">
        <v>195.04</v>
      </c>
      <c r="C157" s="5" t="n">
        <f aca="false">LN(B157/B156)</f>
        <v>-0.00496101260422232</v>
      </c>
      <c r="D157" s="5" t="n">
        <f aca="false">STDEV(C108:C157)*SQRT($B$3)</f>
        <v>0.186764860446761</v>
      </c>
    </row>
    <row r="158" customFormat="false" ht="12.45" hidden="false" customHeight="false" outlineLevel="0" collapsed="false">
      <c r="A158" s="19" t="n">
        <v>41487</v>
      </c>
      <c r="B158" s="20" t="n">
        <v>195.81</v>
      </c>
      <c r="C158" s="5" t="n">
        <f aca="false">LN(B158/B157)</f>
        <v>0.00394013558227446</v>
      </c>
      <c r="D158" s="5" t="n">
        <f aca="false">STDEV(C109:C158)*SQRT($B$3)</f>
        <v>0.186511211884796</v>
      </c>
    </row>
    <row r="159" customFormat="false" ht="12.45" hidden="false" customHeight="false" outlineLevel="0" collapsed="false">
      <c r="A159" s="19" t="n">
        <v>41488</v>
      </c>
      <c r="B159" s="20" t="n">
        <v>195.16</v>
      </c>
      <c r="C159" s="5" t="n">
        <f aca="false">LN(B159/B158)</f>
        <v>-0.00332506636759928</v>
      </c>
      <c r="D159" s="5" t="n">
        <f aca="false">STDEV(C110:C159)*SQRT($B$3)</f>
        <v>0.185683911471063</v>
      </c>
    </row>
    <row r="160" customFormat="false" ht="12.45" hidden="false" customHeight="false" outlineLevel="0" collapsed="false">
      <c r="A160" s="19" t="n">
        <v>41491</v>
      </c>
      <c r="B160" s="20" t="n">
        <v>195.5</v>
      </c>
      <c r="C160" s="5" t="n">
        <f aca="false">LN(B160/B159)</f>
        <v>0.00174064447778412</v>
      </c>
      <c r="D160" s="5" t="n">
        <f aca="false">STDEV(C111:C160)*SQRT($B$3)</f>
        <v>0.185679474420009</v>
      </c>
    </row>
    <row r="161" customFormat="false" ht="12.45" hidden="false" customHeight="false" outlineLevel="0" collapsed="false">
      <c r="A161" s="19" t="n">
        <v>41492</v>
      </c>
      <c r="B161" s="20" t="n">
        <v>190.99</v>
      </c>
      <c r="C161" s="5" t="n">
        <f aca="false">LN(B161/B160)</f>
        <v>-0.0233393087703572</v>
      </c>
      <c r="D161" s="5" t="n">
        <f aca="false">STDEV(C112:C161)*SQRT($B$3)</f>
        <v>0.195187369217846</v>
      </c>
    </row>
    <row r="162" customFormat="false" ht="12.45" hidden="false" customHeight="false" outlineLevel="0" collapsed="false">
      <c r="A162" s="19" t="n">
        <v>41493</v>
      </c>
      <c r="B162" s="20" t="n">
        <v>188.56</v>
      </c>
      <c r="C162" s="5" t="n">
        <f aca="false">LN(B162/B161)</f>
        <v>-0.0128048120271875</v>
      </c>
      <c r="D162" s="5" t="n">
        <f aca="false">STDEV(C113:C162)*SQRT($B$3)</f>
        <v>0.194932536426207</v>
      </c>
    </row>
    <row r="163" customFormat="false" ht="12.45" hidden="false" customHeight="false" outlineLevel="0" collapsed="false">
      <c r="A163" s="19" t="n">
        <v>41494</v>
      </c>
      <c r="B163" s="20" t="n">
        <v>187.93</v>
      </c>
      <c r="C163" s="5" t="n">
        <f aca="false">LN(B163/B162)</f>
        <v>-0.0033467055593662</v>
      </c>
      <c r="D163" s="5" t="n">
        <f aca="false">STDEV(C114:C163)*SQRT($B$3)</f>
        <v>0.1948334367953</v>
      </c>
    </row>
    <row r="164" customFormat="false" ht="12.45" hidden="false" customHeight="false" outlineLevel="0" collapsed="false">
      <c r="A164" s="19" t="n">
        <v>41495</v>
      </c>
      <c r="B164" s="20" t="n">
        <v>187.82</v>
      </c>
      <c r="C164" s="5" t="n">
        <f aca="false">LN(B164/B163)</f>
        <v>-0.000585495692042039</v>
      </c>
      <c r="D164" s="5" t="n">
        <f aca="false">STDEV(C115:C164)*SQRT($B$3)</f>
        <v>0.193323358551724</v>
      </c>
    </row>
    <row r="165" customFormat="false" ht="12.45" hidden="false" customHeight="false" outlineLevel="0" collapsed="false">
      <c r="A165" s="19" t="n">
        <v>41498</v>
      </c>
      <c r="B165" s="20" t="n">
        <v>189.09</v>
      </c>
      <c r="C165" s="5" t="n">
        <f aca="false">LN(B165/B164)</f>
        <v>0.00673903481666095</v>
      </c>
      <c r="D165" s="5" t="n">
        <f aca="false">STDEV(C116:C165)*SQRT($B$3)</f>
        <v>0.194435127052052</v>
      </c>
    </row>
    <row r="166" customFormat="false" ht="12.45" hidden="false" customHeight="false" outlineLevel="0" collapsed="false">
      <c r="A166" s="19" t="n">
        <v>41499</v>
      </c>
      <c r="B166" s="20" t="n">
        <v>188.42</v>
      </c>
      <c r="C166" s="5" t="n">
        <f aca="false">LN(B166/B165)</f>
        <v>-0.00354957857260686</v>
      </c>
      <c r="D166" s="5" t="n">
        <f aca="false">STDEV(C117:C166)*SQRT($B$3)</f>
        <v>0.193683678269191</v>
      </c>
    </row>
    <row r="167" customFormat="false" ht="12.45" hidden="false" customHeight="false" outlineLevel="0" collapsed="false">
      <c r="A167" s="19" t="n">
        <v>41500</v>
      </c>
      <c r="B167" s="20" t="n">
        <v>187.53</v>
      </c>
      <c r="C167" s="5" t="n">
        <f aca="false">LN(B167/B166)</f>
        <v>-0.0047346810086909</v>
      </c>
      <c r="D167" s="5" t="n">
        <f aca="false">STDEV(C118:C167)*SQRT($B$3)</f>
        <v>0.191353704482906</v>
      </c>
    </row>
    <row r="168" customFormat="false" ht="12.45" hidden="false" customHeight="false" outlineLevel="0" collapsed="false">
      <c r="A168" s="19" t="n">
        <v>41501</v>
      </c>
      <c r="B168" s="20" t="n">
        <v>185.79</v>
      </c>
      <c r="C168" s="5" t="n">
        <f aca="false">LN(B168/B167)</f>
        <v>-0.00932182899375143</v>
      </c>
      <c r="D168" s="5" t="n">
        <f aca="false">STDEV(C119:C168)*SQRT($B$3)</f>
        <v>0.18800955852474</v>
      </c>
    </row>
    <row r="169" customFormat="false" ht="12.45" hidden="false" customHeight="false" outlineLevel="0" collapsed="false">
      <c r="A169" s="19" t="n">
        <v>41502</v>
      </c>
      <c r="B169" s="20" t="n">
        <v>185.34</v>
      </c>
      <c r="C169" s="5" t="n">
        <f aca="false">LN(B169/B168)</f>
        <v>-0.00242502745953389</v>
      </c>
      <c r="D169" s="5" t="n">
        <f aca="false">STDEV(C120:C169)*SQRT($B$3)</f>
        <v>0.187033147246122</v>
      </c>
    </row>
    <row r="170" customFormat="false" ht="12.45" hidden="false" customHeight="false" outlineLevel="0" collapsed="false">
      <c r="A170" s="19" t="n">
        <v>41505</v>
      </c>
      <c r="B170" s="20" t="n">
        <v>184.23</v>
      </c>
      <c r="C170" s="5" t="n">
        <f aca="false">LN(B170/B169)</f>
        <v>-0.00600699914912785</v>
      </c>
      <c r="D170" s="5" t="n">
        <f aca="false">STDEV(C121:C170)*SQRT($B$3)</f>
        <v>0.183101166724358</v>
      </c>
    </row>
    <row r="171" customFormat="false" ht="12.45" hidden="false" customHeight="false" outlineLevel="0" collapsed="false">
      <c r="A171" s="19" t="n">
        <v>41506</v>
      </c>
      <c r="B171" s="20" t="n">
        <v>184.56</v>
      </c>
      <c r="C171" s="5" t="n">
        <f aca="false">LN(B171/B170)</f>
        <v>0.0017896368560808</v>
      </c>
      <c r="D171" s="5" t="n">
        <f aca="false">STDEV(C122:C171)*SQRT($B$3)</f>
        <v>0.183049746604126</v>
      </c>
    </row>
    <row r="172" customFormat="false" ht="12.45" hidden="false" customHeight="false" outlineLevel="0" collapsed="false">
      <c r="A172" s="19" t="n">
        <v>41507</v>
      </c>
      <c r="B172" s="20" t="n">
        <v>184.86</v>
      </c>
      <c r="C172" s="5" t="n">
        <f aca="false">LN(B172/B171)</f>
        <v>0.00162416797113344</v>
      </c>
      <c r="D172" s="5" t="n">
        <f aca="false">STDEV(C123:C172)*SQRT($B$3)</f>
        <v>0.183132966030741</v>
      </c>
    </row>
    <row r="173" customFormat="false" ht="12.45" hidden="false" customHeight="false" outlineLevel="0" collapsed="false">
      <c r="A173" s="19" t="n">
        <v>41508</v>
      </c>
      <c r="B173" s="20" t="n">
        <v>185.19</v>
      </c>
      <c r="C173" s="5" t="n">
        <f aca="false">LN(B173/B172)</f>
        <v>0.00178354323728252</v>
      </c>
      <c r="D173" s="5" t="n">
        <f aca="false">STDEV(C124:C173)*SQRT($B$3)</f>
        <v>0.180492639254673</v>
      </c>
    </row>
    <row r="174" customFormat="false" ht="12.45" hidden="false" customHeight="false" outlineLevel="0" collapsed="false">
      <c r="A174" s="19" t="n">
        <v>41509</v>
      </c>
      <c r="B174" s="20" t="n">
        <v>185.42</v>
      </c>
      <c r="C174" s="5" t="n">
        <f aca="false">LN(B174/B173)</f>
        <v>0.00124119710492212</v>
      </c>
      <c r="D174" s="5" t="n">
        <f aca="false">STDEV(C125:C174)*SQRT($B$3)</f>
        <v>0.176313916228311</v>
      </c>
    </row>
    <row r="175" customFormat="false" ht="12.45" hidden="false" customHeight="false" outlineLevel="0" collapsed="false">
      <c r="A175" s="19" t="n">
        <v>41512</v>
      </c>
      <c r="B175" s="20" t="n">
        <v>184.74</v>
      </c>
      <c r="C175" s="5" t="n">
        <f aca="false">LN(B175/B174)</f>
        <v>-0.00367409101437222</v>
      </c>
      <c r="D175" s="5" t="n">
        <f aca="false">STDEV(C126:C175)*SQRT($B$3)</f>
        <v>0.175650901298323</v>
      </c>
    </row>
    <row r="176" customFormat="false" ht="12.45" hidden="false" customHeight="false" outlineLevel="0" collapsed="false">
      <c r="A176" s="19" t="n">
        <v>41513</v>
      </c>
      <c r="B176" s="20" t="n">
        <v>182.74</v>
      </c>
      <c r="C176" s="5" t="n">
        <f aca="false">LN(B176/B175)</f>
        <v>-0.0108850535939894</v>
      </c>
      <c r="D176" s="5" t="n">
        <f aca="false">STDEV(C127:C176)*SQRT($B$3)</f>
        <v>0.17654941637228</v>
      </c>
    </row>
    <row r="177" customFormat="false" ht="12.45" hidden="false" customHeight="false" outlineLevel="0" collapsed="false">
      <c r="A177" s="19" t="n">
        <v>41514</v>
      </c>
      <c r="B177" s="20" t="n">
        <v>182.16</v>
      </c>
      <c r="C177" s="5" t="n">
        <f aca="false">LN(B177/B176)</f>
        <v>-0.00317895581499047</v>
      </c>
      <c r="D177" s="5" t="n">
        <f aca="false">STDEV(C128:C177)*SQRT($B$3)</f>
        <v>0.173901914082556</v>
      </c>
    </row>
    <row r="178" customFormat="false" ht="12.45" hidden="false" customHeight="false" outlineLevel="0" collapsed="false">
      <c r="A178" s="19" t="n">
        <v>41515</v>
      </c>
      <c r="B178" s="20" t="n">
        <v>182.64</v>
      </c>
      <c r="C178" s="5" t="n">
        <f aca="false">LN(B178/B177)</f>
        <v>0.00263158046605582</v>
      </c>
      <c r="D178" s="5" t="n">
        <f aca="false">STDEV(C129:C178)*SQRT($B$3)</f>
        <v>0.171175146108342</v>
      </c>
    </row>
    <row r="179" customFormat="false" ht="12.45" hidden="false" customHeight="false" outlineLevel="0" collapsed="false">
      <c r="A179" s="19" t="n">
        <v>41516</v>
      </c>
      <c r="B179" s="20" t="n">
        <v>182.27</v>
      </c>
      <c r="C179" s="5" t="n">
        <f aca="false">LN(B179/B178)</f>
        <v>-0.00202789798469783</v>
      </c>
      <c r="D179" s="5" t="n">
        <f aca="false">STDEV(C130:C179)*SQRT($B$3)</f>
        <v>0.161108204931869</v>
      </c>
    </row>
    <row r="180" customFormat="false" ht="12.45" hidden="false" customHeight="false" outlineLevel="0" collapsed="false">
      <c r="A180" s="19" t="n">
        <v>41520</v>
      </c>
      <c r="B180" s="20" t="n">
        <v>183.96</v>
      </c>
      <c r="C180" s="5" t="n">
        <f aca="false">LN(B180/B179)</f>
        <v>0.00922923843488093</v>
      </c>
      <c r="D180" s="5" t="n">
        <f aca="false">STDEV(C131:C180)*SQRT($B$3)</f>
        <v>0.162154595476032</v>
      </c>
    </row>
    <row r="181" customFormat="false" ht="12.45" hidden="false" customHeight="false" outlineLevel="0" collapsed="false">
      <c r="A181" s="19" t="n">
        <v>41521</v>
      </c>
      <c r="B181" s="20" t="n">
        <v>183.13</v>
      </c>
      <c r="C181" s="5" t="n">
        <f aca="false">LN(B181/B180)</f>
        <v>-0.00452205951886589</v>
      </c>
      <c r="D181" s="5" t="n">
        <f aca="false">STDEV(C132:C181)*SQRT($B$3)</f>
        <v>0.160664064948433</v>
      </c>
    </row>
    <row r="182" customFormat="false" ht="12.45" hidden="false" customHeight="false" outlineLevel="0" collapsed="false">
      <c r="A182" s="19" t="n">
        <v>41522</v>
      </c>
      <c r="B182" s="20" t="n">
        <v>184.15</v>
      </c>
      <c r="C182" s="5" t="n">
        <f aca="false">LN(B182/B181)</f>
        <v>0.00555435973821711</v>
      </c>
      <c r="D182" s="5" t="n">
        <f aca="false">STDEV(C133:C182)*SQRT($B$3)</f>
        <v>0.160007199957972</v>
      </c>
    </row>
    <row r="183" customFormat="false" ht="12.45" hidden="false" customHeight="false" outlineLevel="0" collapsed="false">
      <c r="A183" s="19" t="n">
        <v>41523</v>
      </c>
      <c r="B183" s="20" t="n">
        <v>183.03</v>
      </c>
      <c r="C183" s="5" t="n">
        <f aca="false">LN(B183/B182)</f>
        <v>-0.00610056905920354</v>
      </c>
      <c r="D183" s="5" t="n">
        <f aca="false">STDEV(C134:C183)*SQRT($B$3)</f>
        <v>0.160557882453866</v>
      </c>
    </row>
    <row r="184" customFormat="false" ht="12.45" hidden="false" customHeight="false" outlineLevel="0" collapsed="false">
      <c r="A184" s="19" t="n">
        <v>41526</v>
      </c>
      <c r="B184" s="20" t="n">
        <v>184.98</v>
      </c>
      <c r="C184" s="5" t="n">
        <f aca="false">LN(B184/B183)</f>
        <v>0.0105976372942433</v>
      </c>
      <c r="D184" s="5" t="n">
        <f aca="false">STDEV(C135:C184)*SQRT($B$3)</f>
        <v>0.163123745967465</v>
      </c>
    </row>
    <row r="185" customFormat="false" ht="12.45" hidden="false" customHeight="false" outlineLevel="0" collapsed="false">
      <c r="A185" s="19" t="n">
        <v>41527</v>
      </c>
      <c r="B185" s="20" t="n">
        <v>186.6</v>
      </c>
      <c r="C185" s="5" t="n">
        <f aca="false">LN(B185/B184)</f>
        <v>0.00871957728712941</v>
      </c>
      <c r="D185" s="5" t="n">
        <f aca="false">STDEV(C136:C185)*SQRT($B$3)</f>
        <v>0.153144409809134</v>
      </c>
    </row>
    <row r="186" customFormat="false" ht="12.45" hidden="false" customHeight="false" outlineLevel="0" collapsed="false">
      <c r="A186" s="19" t="n">
        <v>41528</v>
      </c>
      <c r="B186" s="20" t="n">
        <v>190.7</v>
      </c>
      <c r="C186" s="5" t="n">
        <f aca="false">LN(B186/B185)</f>
        <v>0.0217342241931299</v>
      </c>
      <c r="D186" s="5" t="n">
        <f aca="false">STDEV(C137:C186)*SQRT($B$3)</f>
        <v>0.164467747497745</v>
      </c>
    </row>
    <row r="187" customFormat="false" ht="12.45" hidden="false" customHeight="false" outlineLevel="0" collapsed="false">
      <c r="A187" s="19" t="n">
        <v>41529</v>
      </c>
      <c r="B187" s="20" t="n">
        <v>190.73</v>
      </c>
      <c r="C187" s="5" t="n">
        <f aca="false">LN(B187/B186)</f>
        <v>0.000157302781961841</v>
      </c>
      <c r="D187" s="5" t="n">
        <f aca="false">STDEV(C138:C187)*SQRT($B$3)</f>
        <v>0.164435207276141</v>
      </c>
    </row>
    <row r="188" customFormat="false" ht="12.45" hidden="false" customHeight="false" outlineLevel="0" collapsed="false">
      <c r="A188" s="19" t="n">
        <v>41530</v>
      </c>
      <c r="B188" s="20" t="n">
        <v>192.17</v>
      </c>
      <c r="C188" s="5" t="n">
        <f aca="false">LN(B188/B187)</f>
        <v>0.00752158155600052</v>
      </c>
      <c r="D188" s="5" t="n">
        <f aca="false">STDEV(C139:C188)*SQRT($B$3)</f>
        <v>0.163834274896154</v>
      </c>
    </row>
    <row r="189" customFormat="false" ht="12.45" hidden="false" customHeight="false" outlineLevel="0" collapsed="false">
      <c r="A189" s="19" t="n">
        <v>41533</v>
      </c>
      <c r="B189" s="20" t="n">
        <v>193.15</v>
      </c>
      <c r="C189" s="5" t="n">
        <f aca="false">LN(B189/B188)</f>
        <v>0.00508669216795465</v>
      </c>
      <c r="D189" s="5" t="n">
        <f aca="false">STDEV(C140:C189)*SQRT($B$3)</f>
        <v>0.162691262584439</v>
      </c>
    </row>
    <row r="190" customFormat="false" ht="12.45" hidden="false" customHeight="false" outlineLevel="0" collapsed="false">
      <c r="A190" s="19" t="n">
        <v>41534</v>
      </c>
      <c r="B190" s="20" t="n">
        <v>192.16</v>
      </c>
      <c r="C190" s="5" t="n">
        <f aca="false">LN(B190/B189)</f>
        <v>-0.00513873078061697</v>
      </c>
      <c r="D190" s="5" t="n">
        <f aca="false">STDEV(C141:C190)*SQRT($B$3)</f>
        <v>0.163234725368216</v>
      </c>
    </row>
    <row r="191" customFormat="false" ht="12.45" hidden="false" customHeight="false" outlineLevel="0" collapsed="false">
      <c r="A191" s="19" t="n">
        <v>41535</v>
      </c>
      <c r="B191" s="20" t="n">
        <v>194.42</v>
      </c>
      <c r="C191" s="5" t="n">
        <f aca="false">LN(B191/B190)</f>
        <v>0.0116924090612494</v>
      </c>
      <c r="D191" s="5" t="n">
        <f aca="false">STDEV(C142:C191)*SQRT($B$3)</f>
        <v>0.157962500656198</v>
      </c>
    </row>
    <row r="192" customFormat="false" ht="12.45" hidden="false" customHeight="false" outlineLevel="0" collapsed="false">
      <c r="A192" s="19" t="n">
        <v>41536</v>
      </c>
      <c r="B192" s="20" t="n">
        <v>193.39</v>
      </c>
      <c r="C192" s="5" t="n">
        <f aca="false">LN(B192/B191)</f>
        <v>-0.00531189201871583</v>
      </c>
      <c r="D192" s="5" t="n">
        <f aca="false">STDEV(C143:C192)*SQRT($B$3)</f>
        <v>0.158156010132741</v>
      </c>
    </row>
    <row r="193" customFormat="false" ht="12.45" hidden="false" customHeight="false" outlineLevel="0" collapsed="false">
      <c r="A193" s="19" t="n">
        <v>41537</v>
      </c>
      <c r="B193" s="20" t="n">
        <v>190.02</v>
      </c>
      <c r="C193" s="5" t="n">
        <f aca="false">LN(B193/B192)</f>
        <v>-0.0175795455956036</v>
      </c>
      <c r="D193" s="5" t="n">
        <f aca="false">STDEV(C144:C193)*SQRT($B$3)</f>
        <v>0.165010144127136</v>
      </c>
    </row>
    <row r="194" customFormat="false" ht="12.45" hidden="false" customHeight="false" outlineLevel="0" collapsed="false">
      <c r="A194" s="19" t="n">
        <v>41540</v>
      </c>
      <c r="B194" s="20" t="n">
        <v>190.99</v>
      </c>
      <c r="C194" s="5" t="n">
        <f aca="false">LN(B194/B193)</f>
        <v>0.00509174087645981</v>
      </c>
      <c r="D194" s="5" t="n">
        <f aca="false">STDEV(C145:C194)*SQRT($B$3)</f>
        <v>0.165351030700857</v>
      </c>
    </row>
    <row r="195" customFormat="false" ht="12.45" hidden="false" customHeight="false" outlineLevel="0" collapsed="false">
      <c r="A195" s="19" t="n">
        <v>41541</v>
      </c>
      <c r="B195" s="20" t="n">
        <v>189.97</v>
      </c>
      <c r="C195" s="5" t="n">
        <f aca="false">LN(B195/B194)</f>
        <v>-0.00535490569810541</v>
      </c>
      <c r="D195" s="5" t="n">
        <f aca="false">STDEV(C146:C195)*SQRT($B$3)</f>
        <v>0.163551245079397</v>
      </c>
    </row>
    <row r="196" customFormat="false" ht="12.45" hidden="false" customHeight="false" outlineLevel="0" collapsed="false">
      <c r="A196" s="19" t="n">
        <v>41542</v>
      </c>
      <c r="B196" s="20" t="n">
        <v>189.47</v>
      </c>
      <c r="C196" s="5" t="n">
        <f aca="false">LN(B196/B195)</f>
        <v>-0.00263546431268696</v>
      </c>
      <c r="D196" s="5" t="n">
        <f aca="false">STDEV(C147:C196)*SQRT($B$3)</f>
        <v>0.163658573211201</v>
      </c>
    </row>
    <row r="197" customFormat="false" ht="12.45" hidden="false" customHeight="false" outlineLevel="0" collapsed="false">
      <c r="A197" s="19" t="n">
        <v>41543</v>
      </c>
      <c r="B197" s="20" t="n">
        <v>190.22</v>
      </c>
      <c r="C197" s="5" t="n">
        <f aca="false">LN(B197/B196)</f>
        <v>0.0039505964099687</v>
      </c>
      <c r="D197" s="5" t="n">
        <f aca="false">STDEV(C148:C197)*SQRT($B$3)</f>
        <v>0.163725205444176</v>
      </c>
    </row>
    <row r="198" customFormat="false" ht="12.45" hidden="false" customHeight="false" outlineLevel="0" collapsed="false">
      <c r="A198" s="19" t="n">
        <v>41544</v>
      </c>
      <c r="B198" s="20" t="n">
        <v>186.92</v>
      </c>
      <c r="C198" s="5" t="n">
        <f aca="false">LN(B198/B197)</f>
        <v>-0.0175005792220141</v>
      </c>
      <c r="D198" s="5" t="n">
        <f aca="false">STDEV(C149:C198)*SQRT($B$3)</f>
        <v>0.162423092036053</v>
      </c>
    </row>
    <row r="199" customFormat="false" ht="12.45" hidden="false" customHeight="false" outlineLevel="0" collapsed="false">
      <c r="A199" s="19" t="n">
        <v>41547</v>
      </c>
      <c r="B199" s="20" t="n">
        <v>185.18</v>
      </c>
      <c r="C199" s="5" t="n">
        <f aca="false">LN(B199/B198)</f>
        <v>-0.00935239281232433</v>
      </c>
      <c r="D199" s="5" t="n">
        <f aca="false">STDEV(C150:C199)*SQRT($B$3)</f>
        <v>0.152925430808224</v>
      </c>
    </row>
    <row r="200" customFormat="false" ht="12.45" hidden="false" customHeight="false" outlineLevel="0" collapsed="false">
      <c r="A200" s="19" t="n">
        <v>41548</v>
      </c>
      <c r="B200" s="20" t="n">
        <v>186.38</v>
      </c>
      <c r="C200" s="5" t="n">
        <f aca="false">LN(B200/B199)</f>
        <v>0.00645927533760827</v>
      </c>
      <c r="D200" s="5" t="n">
        <f aca="false">STDEV(C151:C200)*SQRT($B$3)</f>
        <v>0.153891789415395</v>
      </c>
    </row>
    <row r="201" customFormat="false" ht="12.45" hidden="false" customHeight="false" outlineLevel="0" collapsed="false">
      <c r="A201" s="19" t="n">
        <v>41549</v>
      </c>
      <c r="B201" s="20" t="n">
        <v>184.96</v>
      </c>
      <c r="C201" s="5" t="n">
        <f aca="false">LN(B201/B200)</f>
        <v>-0.00764801487349674</v>
      </c>
      <c r="D201" s="5" t="n">
        <f aca="false">STDEV(C152:C201)*SQRT($B$3)</f>
        <v>0.154248480246512</v>
      </c>
    </row>
    <row r="202" customFormat="false" ht="12.45" hidden="false" customHeight="false" outlineLevel="0" collapsed="false">
      <c r="A202" s="19" t="n">
        <v>41550</v>
      </c>
      <c r="B202" s="20" t="n">
        <v>183.86</v>
      </c>
      <c r="C202" s="5" t="n">
        <f aca="false">LN(B202/B201)</f>
        <v>-0.00596498704840403</v>
      </c>
      <c r="D202" s="5" t="n">
        <f aca="false">STDEV(C153:C202)*SQRT($B$3)</f>
        <v>0.152598538483265</v>
      </c>
    </row>
    <row r="203" customFormat="false" ht="12.45" hidden="false" customHeight="false" outlineLevel="0" collapsed="false">
      <c r="A203" s="19" t="n">
        <v>41551</v>
      </c>
      <c r="B203" s="20" t="n">
        <v>184.1</v>
      </c>
      <c r="C203" s="5" t="n">
        <f aca="false">LN(B203/B202)</f>
        <v>0.00130448980342344</v>
      </c>
      <c r="D203" s="5" t="n">
        <f aca="false">STDEV(C154:C203)*SQRT($B$3)</f>
        <v>0.152286581300397</v>
      </c>
    </row>
    <row r="204" customFormat="false" ht="12.45" hidden="false" customHeight="false" outlineLevel="0" collapsed="false">
      <c r="A204" s="19" t="n">
        <v>41554</v>
      </c>
      <c r="B204" s="20" t="n">
        <v>182.01</v>
      </c>
      <c r="C204" s="5" t="n">
        <f aca="false">LN(B204/B203)</f>
        <v>-0.0114174576167161</v>
      </c>
      <c r="D204" s="5" t="n">
        <f aca="false">STDEV(C155:C204)*SQRT($B$3)</f>
        <v>0.154562511298425</v>
      </c>
    </row>
    <row r="205" customFormat="false" ht="12.45" hidden="false" customHeight="false" outlineLevel="0" collapsed="false">
      <c r="A205" s="19" t="n">
        <v>41555</v>
      </c>
      <c r="B205" s="20" t="n">
        <v>178.72</v>
      </c>
      <c r="C205" s="5" t="n">
        <f aca="false">LN(B205/B204)</f>
        <v>-0.0182412953014255</v>
      </c>
      <c r="D205" s="5" t="n">
        <f aca="false">STDEV(C156:C205)*SQRT($B$3)</f>
        <v>0.160608122599414</v>
      </c>
    </row>
    <row r="206" customFormat="false" ht="12.45" hidden="false" customHeight="false" outlineLevel="0" collapsed="false">
      <c r="A206" s="19" t="n">
        <v>41556</v>
      </c>
      <c r="B206" s="20" t="n">
        <v>181.32</v>
      </c>
      <c r="C206" s="5" t="n">
        <f aca="false">LN(B206/B205)</f>
        <v>0.0144430907517579</v>
      </c>
      <c r="D206" s="5" t="n">
        <f aca="false">STDEV(C157:C206)*SQRT($B$3)</f>
        <v>0.166540211844336</v>
      </c>
    </row>
    <row r="207" customFormat="false" ht="12.45" hidden="false" customHeight="false" outlineLevel="0" collapsed="false">
      <c r="A207" s="19" t="n">
        <v>41557</v>
      </c>
      <c r="B207" s="20" t="n">
        <v>184.77</v>
      </c>
      <c r="C207" s="5" t="n">
        <f aca="false">LN(B207/B206)</f>
        <v>0.0188483822944131</v>
      </c>
      <c r="D207" s="5" t="n">
        <f aca="false">STDEV(C158:C207)*SQRT($B$3)</f>
        <v>0.17511952484055</v>
      </c>
    </row>
    <row r="208" customFormat="false" ht="12.45" hidden="false" customHeight="false" outlineLevel="0" collapsed="false">
      <c r="A208" s="19" t="n">
        <v>41558</v>
      </c>
      <c r="B208" s="20" t="n">
        <v>186.16</v>
      </c>
      <c r="C208" s="5" t="n">
        <f aca="false">LN(B208/B207)</f>
        <v>0.00749471062697456</v>
      </c>
      <c r="D208" s="5" t="n">
        <f aca="false">STDEV(C159:C208)*SQRT($B$3)</f>
        <v>0.176139228232938</v>
      </c>
    </row>
    <row r="209" customFormat="false" ht="12.45" hidden="false" customHeight="false" outlineLevel="0" collapsed="false">
      <c r="A209" s="19" t="n">
        <v>41561</v>
      </c>
      <c r="B209" s="20" t="n">
        <v>186.97</v>
      </c>
      <c r="C209" s="5" t="n">
        <f aca="false">LN(B209/B208)</f>
        <v>0.00434165718314645</v>
      </c>
      <c r="D209" s="5" t="n">
        <f aca="false">STDEV(C160:C209)*SQRT($B$3)</f>
        <v>0.176606273474877</v>
      </c>
    </row>
    <row r="210" customFormat="false" ht="12.45" hidden="false" customHeight="false" outlineLevel="0" collapsed="false">
      <c r="A210" s="19" t="n">
        <v>41562</v>
      </c>
      <c r="B210" s="20" t="n">
        <v>184.66</v>
      </c>
      <c r="C210" s="5" t="n">
        <f aca="false">LN(B210/B209)</f>
        <v>-0.012431879832701</v>
      </c>
      <c r="D210" s="5" t="n">
        <f aca="false">STDEV(C161:C210)*SQRT($B$3)</f>
        <v>0.17918564395843</v>
      </c>
    </row>
    <row r="211" customFormat="false" ht="12.45" hidden="false" customHeight="false" outlineLevel="0" collapsed="false">
      <c r="A211" s="19" t="n">
        <v>41563</v>
      </c>
      <c r="B211" s="20" t="n">
        <v>186.73</v>
      </c>
      <c r="C211" s="5" t="n">
        <f aca="false">LN(B211/B210)</f>
        <v>0.0111474268865067</v>
      </c>
      <c r="D211" s="5" t="n">
        <f aca="false">STDEV(C162:C211)*SQRT($B$3)</f>
        <v>0.171419042694854</v>
      </c>
    </row>
    <row r="212" customFormat="false" ht="12.45" hidden="false" customHeight="false" outlineLevel="0" collapsed="false">
      <c r="A212" s="19" t="n">
        <v>41564</v>
      </c>
      <c r="B212" s="20" t="n">
        <v>174.83</v>
      </c>
      <c r="C212" s="5" t="n">
        <f aca="false">LN(B212/B211)</f>
        <v>-0.065849650021431</v>
      </c>
      <c r="D212" s="5" t="n">
        <f aca="false">STDEV(C163:C212)*SQRT($B$3)</f>
        <v>0.244310261340336</v>
      </c>
    </row>
    <row r="213" customFormat="false" ht="12.45" hidden="false" customHeight="false" outlineLevel="0" collapsed="false">
      <c r="A213" s="19" t="n">
        <v>41565</v>
      </c>
      <c r="B213" s="20" t="n">
        <v>173.78</v>
      </c>
      <c r="C213" s="5" t="n">
        <f aca="false">LN(B213/B212)</f>
        <v>-0.00602394179849764</v>
      </c>
      <c r="D213" s="5" t="n">
        <f aca="false">STDEV(C164:C213)*SQRT($B$3)</f>
        <v>0.244566971140771</v>
      </c>
    </row>
    <row r="214" customFormat="false" ht="12.45" hidden="false" customHeight="false" outlineLevel="0" collapsed="false">
      <c r="A214" s="19" t="n">
        <v>41568</v>
      </c>
      <c r="B214" s="20" t="n">
        <v>172.86</v>
      </c>
      <c r="C214" s="5" t="n">
        <f aca="false">LN(B214/B213)</f>
        <v>-0.00530811308656769</v>
      </c>
      <c r="D214" s="5" t="n">
        <f aca="false">STDEV(C165:C214)*SQRT($B$3)</f>
        <v>0.244758777930216</v>
      </c>
    </row>
    <row r="215" customFormat="false" ht="12.45" hidden="false" customHeight="false" outlineLevel="0" collapsed="false">
      <c r="A215" s="19" t="n">
        <v>41569</v>
      </c>
      <c r="B215" s="20" t="n">
        <v>174.97</v>
      </c>
      <c r="C215" s="5" t="n">
        <f aca="false">LN(B215/B214)</f>
        <v>0.0121325123320363</v>
      </c>
      <c r="D215" s="5" t="n">
        <f aca="false">STDEV(C166:C215)*SQRT($B$3)</f>
        <v>0.246564584562709</v>
      </c>
    </row>
    <row r="216" customFormat="false" ht="12.45" hidden="false" customHeight="false" outlineLevel="0" collapsed="false">
      <c r="A216" s="19" t="n">
        <v>41570</v>
      </c>
      <c r="B216" s="20" t="n">
        <v>175.77</v>
      </c>
      <c r="C216" s="5" t="n">
        <f aca="false">LN(B216/B215)</f>
        <v>0.0045617915682786</v>
      </c>
      <c r="D216" s="5" t="n">
        <f aca="false">STDEV(C167:C216)*SQRT($B$3)</f>
        <v>0.2470486197469</v>
      </c>
    </row>
    <row r="217" customFormat="false" ht="12.45" hidden="false" customHeight="false" outlineLevel="0" collapsed="false">
      <c r="A217" s="19" t="n">
        <v>41571</v>
      </c>
      <c r="B217" s="20" t="n">
        <v>177.8</v>
      </c>
      <c r="C217" s="5" t="n">
        <f aca="false">LN(B217/B216)</f>
        <v>0.0114830008549973</v>
      </c>
      <c r="D217" s="5" t="n">
        <f aca="false">STDEV(C168:C217)*SQRT($B$3)</f>
        <v>0.249288775826355</v>
      </c>
    </row>
    <row r="218" customFormat="false" ht="12.45" hidden="false" customHeight="false" outlineLevel="0" collapsed="false">
      <c r="A218" s="19" t="n">
        <v>41572</v>
      </c>
      <c r="B218" s="20" t="n">
        <v>176.85</v>
      </c>
      <c r="C218" s="5" t="n">
        <f aca="false">LN(B218/B217)</f>
        <v>-0.0053574074283147</v>
      </c>
      <c r="D218" s="5" t="n">
        <f aca="false">STDEV(C169:C218)*SQRT($B$3)</f>
        <v>0.248539729148171</v>
      </c>
    </row>
    <row r="219" customFormat="false" ht="12.45" hidden="false" customHeight="false" outlineLevel="0" collapsed="false">
      <c r="A219" s="19" t="n">
        <v>41575</v>
      </c>
      <c r="B219" s="20" t="n">
        <v>177.35</v>
      </c>
      <c r="C219" s="5" t="n">
        <f aca="false">LN(B219/B218)</f>
        <v>0.00282326556814113</v>
      </c>
      <c r="D219" s="5" t="n">
        <f aca="false">STDEV(C170:C219)*SQRT($B$3)</f>
        <v>0.248717872460513</v>
      </c>
    </row>
    <row r="220" customFormat="false" ht="12.45" hidden="false" customHeight="false" outlineLevel="0" collapsed="false">
      <c r="A220" s="19" t="n">
        <v>41576</v>
      </c>
      <c r="B220" s="20" t="n">
        <v>182.12</v>
      </c>
      <c r="C220" s="5" t="n">
        <f aca="false">LN(B220/B219)</f>
        <v>0.0265406292469506</v>
      </c>
      <c r="D220" s="5" t="n">
        <f aca="false">STDEV(C171:C220)*SQRT($B$3)</f>
        <v>0.259052932540106</v>
      </c>
    </row>
    <row r="221" customFormat="false" ht="12.45" hidden="false" customHeight="false" outlineLevel="0" collapsed="false">
      <c r="A221" s="19" t="n">
        <v>41577</v>
      </c>
      <c r="B221" s="20" t="n">
        <v>180.15</v>
      </c>
      <c r="C221" s="5" t="n">
        <f aca="false">LN(B221/B220)</f>
        <v>-0.0108759732724791</v>
      </c>
      <c r="D221" s="5" t="n">
        <f aca="false">STDEV(C172:C221)*SQRT($B$3)</f>
        <v>0.260573041183622</v>
      </c>
    </row>
    <row r="222" customFormat="false" ht="12.45" hidden="false" customHeight="false" outlineLevel="0" collapsed="false">
      <c r="A222" s="19" t="n">
        <v>41578</v>
      </c>
      <c r="B222" s="20" t="n">
        <v>179.21</v>
      </c>
      <c r="C222" s="5" t="n">
        <f aca="false">LN(B222/B221)</f>
        <v>-0.00523153463880492</v>
      </c>
      <c r="D222" s="5" t="n">
        <f aca="false">STDEV(C173:C222)*SQRT($B$3)</f>
        <v>0.260818185518739</v>
      </c>
    </row>
    <row r="223" customFormat="false" ht="12.45" hidden="false" customHeight="false" outlineLevel="0" collapsed="false">
      <c r="A223" s="19" t="n">
        <v>41579</v>
      </c>
      <c r="B223" s="20" t="n">
        <v>179.23</v>
      </c>
      <c r="C223" s="5" t="n">
        <f aca="false">LN(B223/B222)</f>
        <v>0.000111594688208561</v>
      </c>
      <c r="D223" s="5" t="n">
        <f aca="false">STDEV(C174:C223)*SQRT($B$3)</f>
        <v>0.260742484629436</v>
      </c>
    </row>
    <row r="224" customFormat="false" ht="12.45" hidden="false" customHeight="false" outlineLevel="0" collapsed="false">
      <c r="A224" s="19" t="n">
        <v>41582</v>
      </c>
      <c r="B224" s="20" t="n">
        <v>180.27</v>
      </c>
      <c r="C224" s="5" t="n">
        <f aca="false">LN(B224/B223)</f>
        <v>0.00578582977044053</v>
      </c>
      <c r="D224" s="5" t="n">
        <f aca="false">STDEV(C175:C224)*SQRT($B$3)</f>
        <v>0.261277147436984</v>
      </c>
    </row>
    <row r="225" customFormat="false" ht="12.45" hidden="false" customHeight="false" outlineLevel="0" collapsed="false">
      <c r="A225" s="19" t="n">
        <v>41583</v>
      </c>
      <c r="B225" s="20" t="n">
        <v>177.85</v>
      </c>
      <c r="C225" s="5" t="n">
        <f aca="false">LN(B225/B224)</f>
        <v>-0.0135152286194822</v>
      </c>
      <c r="D225" s="5" t="n">
        <f aca="false">STDEV(C176:C225)*SQRT($B$3)</f>
        <v>0.263493475984287</v>
      </c>
    </row>
    <row r="226" customFormat="false" ht="12.45" hidden="false" customHeight="false" outlineLevel="0" collapsed="false">
      <c r="A226" s="19" t="n">
        <v>41584</v>
      </c>
      <c r="B226" s="20" t="n">
        <v>179.19</v>
      </c>
      <c r="C226" s="5" t="n">
        <f aca="false">LN(B226/B225)</f>
        <v>0.00750619701786023</v>
      </c>
      <c r="D226" s="5" t="n">
        <f aca="false">STDEV(C177:C226)*SQRT($B$3)</f>
        <v>0.262914081504161</v>
      </c>
    </row>
    <row r="227" customFormat="false" ht="12.45" hidden="false" customHeight="false" outlineLevel="0" collapsed="false">
      <c r="A227" s="19" t="n">
        <v>41585</v>
      </c>
      <c r="B227" s="20" t="n">
        <v>180</v>
      </c>
      <c r="C227" s="5" t="n">
        <f aca="false">LN(B227/B226)</f>
        <v>0.00451015547788611</v>
      </c>
      <c r="D227" s="5" t="n">
        <f aca="false">STDEV(C178:C227)*SQRT($B$3)</f>
        <v>0.263127719888609</v>
      </c>
    </row>
    <row r="228" customFormat="false" ht="12.45" hidden="false" customHeight="false" outlineLevel="0" collapsed="false">
      <c r="A228" s="19" t="n">
        <v>41586</v>
      </c>
      <c r="B228" s="20" t="n">
        <v>179.99</v>
      </c>
      <c r="C228" s="5" t="n">
        <f aca="false">LN(B228/B227)</f>
        <v>-5.55570988225103E-005</v>
      </c>
      <c r="D228" s="5" t="n">
        <f aca="false">STDEV(C179:C228)*SQRT($B$3)</f>
        <v>0.263009520244515</v>
      </c>
    </row>
    <row r="229" customFormat="false" ht="12.45" hidden="false" customHeight="false" outlineLevel="0" collapsed="false">
      <c r="A229" s="19" t="n">
        <v>41589</v>
      </c>
      <c r="B229" s="20" t="n">
        <v>182.88</v>
      </c>
      <c r="C229" s="5" t="n">
        <f aca="false">LN(B229/B228)</f>
        <v>0.0159289062551126</v>
      </c>
      <c r="D229" s="5" t="n">
        <f aca="false">STDEV(C180:C229)*SQRT($B$3)</f>
        <v>0.266577505782019</v>
      </c>
    </row>
    <row r="230" customFormat="false" ht="12.45" hidden="false" customHeight="false" outlineLevel="0" collapsed="false">
      <c r="A230" s="19" t="n">
        <v>41590</v>
      </c>
      <c r="B230" s="20" t="n">
        <v>183.07</v>
      </c>
      <c r="C230" s="5" t="n">
        <f aca="false">LN(B230/B229)</f>
        <v>0.00103839331642278</v>
      </c>
      <c r="D230" s="5" t="n">
        <f aca="false">STDEV(C181:C230)*SQRT($B$3)</f>
        <v>0.265396424451521</v>
      </c>
    </row>
    <row r="231" customFormat="false" ht="12.45" hidden="false" customHeight="false" outlineLevel="0" collapsed="false">
      <c r="A231" s="19" t="n">
        <v>41591</v>
      </c>
      <c r="B231" s="20" t="n">
        <v>183.55</v>
      </c>
      <c r="C231" s="5" t="n">
        <f aca="false">LN(B231/B230)</f>
        <v>0.00261851657992016</v>
      </c>
      <c r="D231" s="5" t="n">
        <f aca="false">STDEV(C182:C231)*SQRT($B$3)</f>
        <v>0.265210736649308</v>
      </c>
    </row>
    <row r="232" customFormat="false" ht="12.45" hidden="false" customHeight="false" outlineLevel="0" collapsed="false">
      <c r="A232" s="19" t="n">
        <v>41592</v>
      </c>
      <c r="B232" s="20" t="n">
        <v>182.21</v>
      </c>
      <c r="C232" s="5" t="n">
        <f aca="false">LN(B232/B231)</f>
        <v>-0.00732724188105606</v>
      </c>
      <c r="D232" s="5" t="n">
        <f aca="false">STDEV(C183:C232)*SQRT($B$3)</f>
        <v>0.265501267357533</v>
      </c>
    </row>
    <row r="233" customFormat="false" ht="12.45" hidden="false" customHeight="false" outlineLevel="0" collapsed="false">
      <c r="A233" s="19" t="n">
        <v>41593</v>
      </c>
      <c r="B233" s="20" t="n">
        <v>183.19</v>
      </c>
      <c r="C233" s="5" t="n">
        <f aca="false">LN(B233/B232)</f>
        <v>0.00536399753558044</v>
      </c>
      <c r="D233" s="5" t="n">
        <f aca="false">STDEV(C184:C233)*SQRT($B$3)</f>
        <v>0.265414047734333</v>
      </c>
    </row>
    <row r="234" customFormat="false" ht="12.45" hidden="false" customHeight="false" outlineLevel="0" collapsed="false">
      <c r="A234" s="19" t="n">
        <v>41596</v>
      </c>
      <c r="B234" s="20" t="n">
        <v>184.47</v>
      </c>
      <c r="C234" s="5" t="n">
        <f aca="false">LN(B234/B233)</f>
        <v>0.00696298303612019</v>
      </c>
      <c r="D234" s="5" t="n">
        <f aca="false">STDEV(C185:C234)*SQRT($B$3)</f>
        <v>0.264514934358538</v>
      </c>
    </row>
    <row r="235" customFormat="false" ht="12.45" hidden="false" customHeight="false" outlineLevel="0" collapsed="false">
      <c r="A235" s="19" t="n">
        <v>41597</v>
      </c>
      <c r="B235" s="20" t="n">
        <v>185.25</v>
      </c>
      <c r="C235" s="5" t="n">
        <f aca="false">LN(B235/B234)</f>
        <v>0.00421941554270829</v>
      </c>
      <c r="D235" s="5" t="n">
        <f aca="false">STDEV(C186:C235)*SQRT($B$3)</f>
        <v>0.263681048982208</v>
      </c>
    </row>
    <row r="236" customFormat="false" ht="12.45" hidden="false" customHeight="false" outlineLevel="0" collapsed="false">
      <c r="A236" s="19" t="n">
        <v>41598</v>
      </c>
      <c r="B236" s="20" t="n">
        <v>185.19</v>
      </c>
      <c r="C236" s="5" t="n">
        <f aca="false">LN(B236/B235)</f>
        <v>-0.00032393910228203</v>
      </c>
      <c r="D236" s="5" t="n">
        <f aca="false">STDEV(C187:C236)*SQRT($B$3)</f>
        <v>0.25668958658587</v>
      </c>
    </row>
    <row r="237" customFormat="false" ht="12.45" hidden="false" customHeight="false" outlineLevel="0" collapsed="false">
      <c r="A237" s="19" t="n">
        <v>41599</v>
      </c>
      <c r="B237" s="20" t="n">
        <v>184.13</v>
      </c>
      <c r="C237" s="5" t="n">
        <f aca="false">LN(B237/B236)</f>
        <v>-0.00574029519478546</v>
      </c>
      <c r="D237" s="5" t="n">
        <f aca="false">STDEV(C188:C237)*SQRT($B$3)</f>
        <v>0.257056624263948</v>
      </c>
    </row>
    <row r="238" customFormat="false" ht="12.45" hidden="false" customHeight="false" outlineLevel="0" collapsed="false">
      <c r="A238" s="19" t="n">
        <v>41600</v>
      </c>
      <c r="B238" s="20" t="n">
        <v>181.3</v>
      </c>
      <c r="C238" s="5" t="n">
        <f aca="false">LN(B238/B237)</f>
        <v>-0.0154889121183233</v>
      </c>
      <c r="D238" s="5" t="n">
        <f aca="false">STDEV(C189:C238)*SQRT($B$3)</f>
        <v>0.259081861448758</v>
      </c>
    </row>
    <row r="239" customFormat="false" ht="12.45" hidden="false" customHeight="false" outlineLevel="0" collapsed="false">
      <c r="A239" s="19" t="n">
        <v>41603</v>
      </c>
      <c r="B239" s="20" t="n">
        <v>178.94</v>
      </c>
      <c r="C239" s="5" t="n">
        <f aca="false">LN(B239/B238)</f>
        <v>-0.0131025636413556</v>
      </c>
      <c r="D239" s="5" t="n">
        <f aca="false">STDEV(C190:C239)*SQRT($B$3)</f>
        <v>0.260470019344416</v>
      </c>
    </row>
    <row r="240" customFormat="false" ht="12.45" hidden="false" customHeight="false" outlineLevel="0" collapsed="false">
      <c r="A240" s="19" t="n">
        <v>41604</v>
      </c>
      <c r="B240" s="20" t="n">
        <v>177.31</v>
      </c>
      <c r="C240" s="5" t="n">
        <f aca="false">LN(B240/B239)</f>
        <v>-0.00915094105055275</v>
      </c>
      <c r="D240" s="5" t="n">
        <f aca="false">STDEV(C191:C240)*SQRT($B$3)</f>
        <v>0.261109081187531</v>
      </c>
    </row>
    <row r="241" customFormat="false" ht="12.45" hidden="false" customHeight="false" outlineLevel="0" collapsed="false">
      <c r="A241" s="19" t="n">
        <v>41605</v>
      </c>
      <c r="B241" s="20" t="n">
        <v>178.97</v>
      </c>
      <c r="C241" s="5" t="n">
        <f aca="false">LN(B241/B240)</f>
        <v>0.0093185809604198</v>
      </c>
      <c r="D241" s="5" t="n">
        <f aca="false">STDEV(C192:C241)*SQRT($B$3)</f>
        <v>0.260285797413319</v>
      </c>
    </row>
    <row r="242" customFormat="false" ht="12.45" hidden="false" customHeight="false" outlineLevel="0" collapsed="false">
      <c r="A242" s="19" t="n">
        <v>41607</v>
      </c>
      <c r="B242" s="20" t="n">
        <v>179.68</v>
      </c>
      <c r="C242" s="5" t="n">
        <f aca="false">LN(B242/B241)</f>
        <v>0.00395929696081615</v>
      </c>
      <c r="D242" s="5" t="n">
        <f aca="false">STDEV(C193:C242)*SQRT($B$3)</f>
        <v>0.260521047470394</v>
      </c>
    </row>
    <row r="243" customFormat="false" ht="12.45" hidden="false" customHeight="false" outlineLevel="0" collapsed="false">
      <c r="A243" s="19" t="n">
        <v>41610</v>
      </c>
      <c r="B243" s="20" t="n">
        <v>177.48</v>
      </c>
      <c r="C243" s="5" t="n">
        <f aca="false">LN(B243/B242)</f>
        <v>-0.0123195644794244</v>
      </c>
      <c r="D243" s="5" t="n">
        <f aca="false">STDEV(C194:C243)*SQRT($B$3)</f>
        <v>0.258477939733717</v>
      </c>
    </row>
    <row r="244" customFormat="false" ht="12.45" hidden="false" customHeight="false" outlineLevel="0" collapsed="false">
      <c r="A244" s="19" t="n">
        <v>41611</v>
      </c>
      <c r="B244" s="20" t="n">
        <v>176.08</v>
      </c>
      <c r="C244" s="5" t="n">
        <f aca="false">LN(B244/B243)</f>
        <v>-0.00791948929250235</v>
      </c>
      <c r="D244" s="5" t="n">
        <f aca="false">STDEV(C195:C244)*SQRT($B$3)</f>
        <v>0.258447315902777</v>
      </c>
    </row>
    <row r="245" customFormat="false" ht="12.45" hidden="false" customHeight="false" outlineLevel="0" collapsed="false">
      <c r="A245" s="19" t="n">
        <v>41612</v>
      </c>
      <c r="B245" s="20" t="n">
        <v>175.74</v>
      </c>
      <c r="C245" s="5" t="n">
        <f aca="false">LN(B245/B244)</f>
        <v>-0.0019328071505091</v>
      </c>
      <c r="D245" s="5" t="n">
        <f aca="false">STDEV(C196:C245)*SQRT($B$3)</f>
        <v>0.258244802068345</v>
      </c>
    </row>
    <row r="246" customFormat="false" ht="12.45" hidden="false" customHeight="false" outlineLevel="0" collapsed="false">
      <c r="A246" s="19" t="n">
        <v>41613</v>
      </c>
      <c r="B246" s="20" t="n">
        <v>176.08</v>
      </c>
      <c r="C246" s="5" t="n">
        <f aca="false">LN(B246/B245)</f>
        <v>0.00193280715050913</v>
      </c>
      <c r="D246" s="5" t="n">
        <f aca="false">STDEV(C197:C246)*SQRT($B$3)</f>
        <v>0.258397636512982</v>
      </c>
    </row>
    <row r="247" customFormat="false" ht="12.45" hidden="false" customHeight="false" outlineLevel="0" collapsed="false">
      <c r="A247" s="19" t="n">
        <v>41614</v>
      </c>
      <c r="B247" s="20" t="n">
        <v>177.67</v>
      </c>
      <c r="C247" s="5" t="n">
        <f aca="false">LN(B247/B246)</f>
        <v>0.00898945982960831</v>
      </c>
      <c r="D247" s="5" t="n">
        <f aca="false">STDEV(C198:C247)*SQRT($B$3)</f>
        <v>0.259540540740709</v>
      </c>
    </row>
    <row r="248" customFormat="false" ht="12.45" hidden="false" customHeight="false" outlineLevel="0" collapsed="false">
      <c r="A248" s="19" t="n">
        <v>41617</v>
      </c>
      <c r="B248" s="20" t="n">
        <v>177.46</v>
      </c>
      <c r="C248" s="5" t="n">
        <f aca="false">LN(B248/B247)</f>
        <v>-0.00118266564062281</v>
      </c>
      <c r="D248" s="5" t="n">
        <f aca="false">STDEV(C199:C248)*SQRT($B$3)</f>
        <v>0.255700007175101</v>
      </c>
    </row>
    <row r="249" customFormat="false" ht="12.45" hidden="false" customHeight="false" outlineLevel="0" collapsed="false">
      <c r="A249" s="19" t="n">
        <v>41618</v>
      </c>
      <c r="B249" s="20" t="n">
        <v>177.12</v>
      </c>
      <c r="C249" s="5" t="n">
        <f aca="false">LN(B249/B248)</f>
        <v>-0.00191776244686503</v>
      </c>
      <c r="D249" s="5" t="n">
        <f aca="false">STDEV(C200:C249)*SQRT($B$3)</f>
        <v>0.254686398410482</v>
      </c>
    </row>
    <row r="250" customFormat="false" ht="12.45" hidden="false" customHeight="false" outlineLevel="0" collapsed="false">
      <c r="A250" s="19" t="n">
        <v>41619</v>
      </c>
      <c r="B250" s="20" t="n">
        <v>175.2</v>
      </c>
      <c r="C250" s="5" t="n">
        <f aca="false">LN(B250/B249)</f>
        <v>-0.0108992904580357</v>
      </c>
      <c r="D250" s="5" t="n">
        <f aca="false">STDEV(C201:C250)*SQRT($B$3)</f>
        <v>0.255272826879886</v>
      </c>
    </row>
    <row r="251" customFormat="false" ht="12.45" hidden="false" customHeight="false" outlineLevel="0" collapsed="false">
      <c r="A251" s="19" t="n">
        <v>41620</v>
      </c>
      <c r="B251" s="20" t="n">
        <v>173.37</v>
      </c>
      <c r="C251" s="5" t="n">
        <f aca="false">LN(B251/B250)</f>
        <v>-0.0105001395044946</v>
      </c>
      <c r="D251" s="5" t="n">
        <f aca="false">STDEV(C202:C251)*SQRT($B$3)</f>
        <v>0.25592186348377</v>
      </c>
    </row>
    <row r="252" customFormat="false" ht="12.45" hidden="false" customHeight="false" outlineLevel="0" collapsed="false">
      <c r="A252" s="19" t="n">
        <v>41621</v>
      </c>
      <c r="B252" s="20" t="n">
        <v>172.8</v>
      </c>
      <c r="C252" s="5" t="n">
        <f aca="false">LN(B252/B251)</f>
        <v>-0.00329318262784096</v>
      </c>
      <c r="D252" s="5" t="n">
        <f aca="false">STDEV(C203:C252)*SQRT($B$3)</f>
        <v>0.255660311238872</v>
      </c>
    </row>
    <row r="253" customFormat="false" ht="12.45" hidden="false" customHeight="false" outlineLevel="0" collapsed="false">
      <c r="A253" s="19" t="n">
        <v>41624</v>
      </c>
      <c r="B253" s="20" t="n">
        <v>177.85</v>
      </c>
      <c r="C253" s="5" t="n">
        <f aca="false">LN(B253/B252)</f>
        <v>0.0288056420245089</v>
      </c>
      <c r="D253" s="5" t="n">
        <f aca="false">STDEV(C204:C253)*SQRT($B$3)</f>
        <v>0.26819044277619</v>
      </c>
    </row>
    <row r="254" customFormat="false" ht="12.45" hidden="false" customHeight="false" outlineLevel="0" collapsed="false">
      <c r="A254" s="19" t="n">
        <v>41625</v>
      </c>
      <c r="B254" s="20" t="n">
        <v>175.76</v>
      </c>
      <c r="C254" s="5" t="n">
        <f aca="false">LN(B254/B253)</f>
        <v>-0.0118210703181094</v>
      </c>
      <c r="D254" s="5" t="n">
        <f aca="false">STDEV(C205:C254)*SQRT($B$3)</f>
        <v>0.268312881560547</v>
      </c>
    </row>
    <row r="255" customFormat="false" ht="12.45" hidden="false" customHeight="false" outlineLevel="0" collapsed="false">
      <c r="A255" s="19" t="n">
        <v>41626</v>
      </c>
      <c r="B255" s="20" t="n">
        <v>178.7</v>
      </c>
      <c r="C255" s="5" t="n">
        <f aca="false">LN(B255/B254)</f>
        <v>0.0165889940890277</v>
      </c>
      <c r="D255" s="5" t="n">
        <f aca="false">STDEV(C206:C255)*SQRT($B$3)</f>
        <v>0.267852587366442</v>
      </c>
    </row>
    <row r="256" customFormat="false" ht="12.45" hidden="false" customHeight="false" outlineLevel="0" collapsed="false">
      <c r="A256" s="19" t="n">
        <v>41627</v>
      </c>
      <c r="B256" s="20" t="n">
        <v>180.22</v>
      </c>
      <c r="C256" s="5" t="n">
        <f aca="false">LN(B256/B255)</f>
        <v>0.00846990464150897</v>
      </c>
      <c r="D256" s="5" t="n">
        <f aca="false">STDEV(C207:C256)*SQRT($B$3)</f>
        <v>0.265932322003666</v>
      </c>
    </row>
    <row r="257" customFormat="false" ht="12.45" hidden="false" customHeight="false" outlineLevel="0" collapsed="false">
      <c r="A257" s="19" t="n">
        <v>41628</v>
      </c>
      <c r="B257" s="20" t="n">
        <v>180.02</v>
      </c>
      <c r="C257" s="5" t="n">
        <f aca="false">LN(B257/B256)</f>
        <v>-0.00111037097795204</v>
      </c>
      <c r="D257" s="5" t="n">
        <f aca="false">STDEV(C208:C257)*SQRT($B$3)</f>
        <v>0.260743771548394</v>
      </c>
    </row>
    <row r="258" customFormat="false" ht="12.45" hidden="false" customHeight="false" outlineLevel="0" collapsed="false">
      <c r="A258" s="19" t="n">
        <v>41631</v>
      </c>
      <c r="B258" s="20" t="n">
        <v>182.23</v>
      </c>
      <c r="C258" s="5" t="n">
        <f aca="false">LN(B258/B257)</f>
        <v>0.0122016696690245</v>
      </c>
      <c r="D258" s="5" t="n">
        <f aca="false">STDEV(C209:C258)*SQRT($B$3)</f>
        <v>0.262128088966811</v>
      </c>
    </row>
    <row r="259" customFormat="false" ht="12.45" hidden="false" customHeight="false" outlineLevel="0" collapsed="false">
      <c r="A259" s="19" t="n">
        <v>41632</v>
      </c>
      <c r="B259" s="20" t="n">
        <v>183.22</v>
      </c>
      <c r="C259" s="5" t="n">
        <f aca="false">LN(B259/B258)</f>
        <v>0.00541799108909893</v>
      </c>
      <c r="D259" s="5" t="n">
        <f aca="false">STDEV(C210:C259)*SQRT($B$3)</f>
        <v>0.262290019068285</v>
      </c>
    </row>
    <row r="260" customFormat="false" ht="12.45" hidden="false" customHeight="false" outlineLevel="0" collapsed="false">
      <c r="A260" s="19" t="n">
        <v>41634</v>
      </c>
      <c r="B260" s="20" t="n">
        <v>185.35</v>
      </c>
      <c r="C260" s="5" t="n">
        <f aca="false">LN(B260/B259)</f>
        <v>0.0115583130096786</v>
      </c>
      <c r="D260" s="5" t="n">
        <f aca="false">STDEV(C211:C260)*SQRT($B$3)</f>
        <v>0.26210499405455</v>
      </c>
    </row>
    <row r="261" customFormat="false" ht="12.45" hidden="false" customHeight="false" outlineLevel="0" collapsed="false">
      <c r="A261" s="19" t="n">
        <v>41635</v>
      </c>
      <c r="B261" s="20" t="n">
        <v>185.08</v>
      </c>
      <c r="C261" s="5" t="n">
        <f aca="false">LN(B261/B260)</f>
        <v>-0.00145776555794231</v>
      </c>
      <c r="D261" s="5" t="n">
        <f aca="false">STDEV(C212:C261)*SQRT($B$3)</f>
        <v>0.260345051001967</v>
      </c>
    </row>
    <row r="262" customFormat="false" ht="12.45" hidden="false" customHeight="false" outlineLevel="0" collapsed="false">
      <c r="A262" s="19" t="n">
        <v>41638</v>
      </c>
      <c r="B262" s="20" t="n">
        <v>186.41</v>
      </c>
      <c r="C262" s="5" t="n">
        <f aca="false">LN(B262/B261)</f>
        <v>0.00716038484235518</v>
      </c>
      <c r="D262" s="5" t="n">
        <f aca="false">STDEV(C213:C262)*SQRT($B$3)</f>
        <v>0.1877773201173</v>
      </c>
    </row>
    <row r="263" customFormat="false" ht="12.45" hidden="false" customHeight="false" outlineLevel="0" collapsed="false">
      <c r="A263" s="19" t="n">
        <v>41639</v>
      </c>
      <c r="B263" s="20" t="n">
        <v>187.57</v>
      </c>
      <c r="C263" s="5" t="n">
        <f aca="false">LN(B263/B262)</f>
        <v>0.00620356019109567</v>
      </c>
      <c r="D263" s="5" t="n">
        <f aca="false">STDEV(C214:C263)*SQRT($B$3)</f>
        <v>0.187138309567768</v>
      </c>
    </row>
    <row r="264" customFormat="false" ht="12.45" hidden="false" customHeight="false" outlineLevel="0" collapsed="false">
      <c r="A264" s="19" t="n">
        <v>41641</v>
      </c>
      <c r="B264" s="20" t="n">
        <v>185.53</v>
      </c>
      <c r="C264" s="5" t="n">
        <f aca="false">LN(B264/B263)</f>
        <v>-0.0109355150334635</v>
      </c>
      <c r="D264" s="5" t="n">
        <f aca="false">STDEV(C215:C264)*SQRT($B$3)</f>
        <v>0.189274865989756</v>
      </c>
    </row>
    <row r="265" customFormat="false" ht="12.45" hidden="false" customHeight="false" outlineLevel="0" collapsed="false">
      <c r="A265" s="19" t="n">
        <v>41642</v>
      </c>
      <c r="B265" s="20" t="n">
        <v>186.64</v>
      </c>
      <c r="C265" s="5" t="n">
        <f aca="false">LN(B265/B264)</f>
        <v>0.00596503367438819</v>
      </c>
      <c r="D265" s="5" t="n">
        <f aca="false">STDEV(C216:C265)*SQRT($B$3)</f>
        <v>0.18739761714614</v>
      </c>
    </row>
    <row r="266" customFormat="false" ht="12.45" hidden="false" customHeight="false" outlineLevel="0" collapsed="false">
      <c r="A266" s="19" t="n">
        <v>41645</v>
      </c>
      <c r="B266" s="20" t="n">
        <v>186</v>
      </c>
      <c r="C266" s="5" t="n">
        <f aca="false">LN(B266/B265)</f>
        <v>-0.00343495399997316</v>
      </c>
      <c r="D266" s="5" t="n">
        <f aca="false">STDEV(C217:C266)*SQRT($B$3)</f>
        <v>0.187603468083721</v>
      </c>
    </row>
    <row r="267" customFormat="false" ht="12.45" hidden="false" customHeight="false" outlineLevel="0" collapsed="false">
      <c r="A267" s="19" t="n">
        <v>41646</v>
      </c>
      <c r="B267" s="20" t="n">
        <v>189.71</v>
      </c>
      <c r="C267" s="5" t="n">
        <f aca="false">LN(B267/B266)</f>
        <v>0.0197499166512528</v>
      </c>
      <c r="D267" s="5" t="n">
        <f aca="false">STDEV(C218:C267)*SQRT($B$3)</f>
        <v>0.192272882074816</v>
      </c>
    </row>
    <row r="268" customFormat="false" ht="12.45" hidden="false" customHeight="false" outlineLevel="0" collapsed="false">
      <c r="A268" s="19" t="n">
        <v>41647</v>
      </c>
      <c r="B268" s="20" t="n">
        <v>187.97</v>
      </c>
      <c r="C268" s="5" t="n">
        <f aca="false">LN(B268/B267)</f>
        <v>-0.00921421473595006</v>
      </c>
      <c r="D268" s="5" t="n">
        <f aca="false">STDEV(C219:C268)*SQRT($B$3)</f>
        <v>0.193545308469345</v>
      </c>
    </row>
    <row r="269" customFormat="false" ht="12.45" hidden="false" customHeight="false" outlineLevel="0" collapsed="false">
      <c r="A269" s="19" t="n">
        <v>41648</v>
      </c>
      <c r="B269" s="20" t="n">
        <v>187.38</v>
      </c>
      <c r="C269" s="5" t="n">
        <f aca="false">LN(B269/B268)</f>
        <v>-0.00314373510546186</v>
      </c>
      <c r="D269" s="5" t="n">
        <f aca="false">STDEV(C220:C269)*SQRT($B$3)</f>
        <v>0.193848251964971</v>
      </c>
    </row>
    <row r="270" customFormat="false" ht="12.45" hidden="false" customHeight="false" outlineLevel="0" collapsed="false">
      <c r="A270" s="19" t="n">
        <v>41649</v>
      </c>
      <c r="B270" s="20" t="n">
        <v>187.26</v>
      </c>
      <c r="C270" s="5" t="n">
        <f aca="false">LN(B270/B269)</f>
        <v>-0.000640615012299218</v>
      </c>
      <c r="D270" s="5" t="n">
        <f aca="false">STDEV(C221:C270)*SQRT($B$3)</f>
        <v>0.180744523444274</v>
      </c>
    </row>
    <row r="271" customFormat="false" ht="12.45" hidden="false" customHeight="false" outlineLevel="0" collapsed="false">
      <c r="A271" s="19" t="n">
        <v>41652</v>
      </c>
      <c r="B271" s="20" t="n">
        <v>184.16</v>
      </c>
      <c r="C271" s="5" t="n">
        <f aca="false">LN(B271/B270)</f>
        <v>-0.0166930805371706</v>
      </c>
      <c r="D271" s="5" t="n">
        <f aca="false">STDEV(C222:C271)*SQRT($B$3)</f>
        <v>0.184136880541368</v>
      </c>
    </row>
    <row r="272" customFormat="false" ht="12.45" hidden="false" customHeight="false" outlineLevel="0" collapsed="false">
      <c r="A272" s="19" t="n">
        <v>41653</v>
      </c>
      <c r="B272" s="20" t="n">
        <v>185.92</v>
      </c>
      <c r="C272" s="5" t="n">
        <f aca="false">LN(B272/B271)</f>
        <v>0.00951152868997375</v>
      </c>
      <c r="D272" s="5" t="n">
        <f aca="false">STDEV(C223:C272)*SQRT($B$3)</f>
        <v>0.185060348284921</v>
      </c>
    </row>
    <row r="273" customFormat="false" ht="12.45" hidden="false" customHeight="false" outlineLevel="0" collapsed="false">
      <c r="A273" s="19" t="n">
        <v>41654</v>
      </c>
      <c r="B273" s="20" t="n">
        <v>187.74</v>
      </c>
      <c r="C273" s="5" t="n">
        <f aca="false">LN(B273/B272)</f>
        <v>0.00974155324529937</v>
      </c>
      <c r="D273" s="5" t="n">
        <f aca="false">STDEV(C224:C273)*SQRT($B$3)</f>
        <v>0.186640951250428</v>
      </c>
    </row>
    <row r="274" customFormat="false" ht="12.45" hidden="false" customHeight="false" outlineLevel="0" collapsed="false">
      <c r="A274" s="19" t="n">
        <v>41655</v>
      </c>
      <c r="B274" s="20" t="n">
        <v>188.76</v>
      </c>
      <c r="C274" s="5" t="n">
        <f aca="false">LN(B274/B273)</f>
        <v>0.00541833994934086</v>
      </c>
      <c r="D274" s="5" t="n">
        <f aca="false">STDEV(C225:C274)*SQRT($B$3)</f>
        <v>0.186572327419104</v>
      </c>
    </row>
    <row r="275" customFormat="false" ht="12.45" hidden="false" customHeight="false" outlineLevel="0" collapsed="false">
      <c r="A275" s="19" t="n">
        <v>41656</v>
      </c>
      <c r="B275" s="20" t="n">
        <v>190.09</v>
      </c>
      <c r="C275" s="5" t="n">
        <f aca="false">LN(B275/B274)</f>
        <v>0.00702127735987539</v>
      </c>
      <c r="D275" s="5" t="n">
        <f aca="false">STDEV(C226:C275)*SQRT($B$3)</f>
        <v>0.182951853125567</v>
      </c>
    </row>
    <row r="276" customFormat="false" ht="12.45" hidden="false" customHeight="false" outlineLevel="0" collapsed="false">
      <c r="A276" s="19" t="n">
        <v>41660</v>
      </c>
      <c r="B276" s="20" t="n">
        <v>188.43</v>
      </c>
      <c r="C276" s="5" t="n">
        <f aca="false">LN(B276/B275)</f>
        <v>-0.00877105908366305</v>
      </c>
      <c r="D276" s="5" t="n">
        <f aca="false">STDEV(C227:C276)*SQRT($B$3)</f>
        <v>0.18414144322154</v>
      </c>
    </row>
    <row r="277" customFormat="false" ht="12.45" hidden="false" customHeight="false" outlineLevel="0" collapsed="false">
      <c r="A277" s="19" t="n">
        <v>41661</v>
      </c>
      <c r="B277" s="20" t="n">
        <v>182.25</v>
      </c>
      <c r="C277" s="5" t="n">
        <f aca="false">LN(B277/B276)</f>
        <v>-0.0333472142456316</v>
      </c>
      <c r="D277" s="5" t="n">
        <f aca="false">STDEV(C228:C277)*SQRT($B$3)</f>
        <v>0.205897368602707</v>
      </c>
    </row>
    <row r="278" customFormat="false" ht="12.45" hidden="false" customHeight="false" outlineLevel="0" collapsed="false">
      <c r="A278" s="19" t="n">
        <v>41662</v>
      </c>
      <c r="B278" s="20" t="n">
        <v>182.73</v>
      </c>
      <c r="C278" s="5" t="n">
        <f aca="false">LN(B278/B277)</f>
        <v>0.00263028262773535</v>
      </c>
      <c r="D278" s="5" t="n">
        <f aca="false">STDEV(C229:C278)*SQRT($B$3)</f>
        <v>0.205995685027443</v>
      </c>
    </row>
    <row r="279" customFormat="false" ht="12.45" hidden="false" customHeight="false" outlineLevel="0" collapsed="false">
      <c r="A279" s="19" t="n">
        <v>41663</v>
      </c>
      <c r="B279" s="20" t="n">
        <v>179.64</v>
      </c>
      <c r="C279" s="5" t="n">
        <f aca="false">LN(B279/B278)</f>
        <v>-0.0170548052969657</v>
      </c>
      <c r="D279" s="5" t="n">
        <f aca="false">STDEV(C230:C279)*SQRT($B$3)</f>
        <v>0.20663313695129</v>
      </c>
    </row>
    <row r="280" customFormat="false" ht="12.45" hidden="false" customHeight="false" outlineLevel="0" collapsed="false">
      <c r="A280" s="19" t="n">
        <v>41666</v>
      </c>
      <c r="B280" s="20" t="n">
        <v>177.9</v>
      </c>
      <c r="C280" s="5" t="n">
        <f aca="false">LN(B280/B279)</f>
        <v>-0.00973325354774772</v>
      </c>
      <c r="D280" s="5" t="n">
        <f aca="false">STDEV(C231:C280)*SQRT($B$3)</f>
        <v>0.208135178545165</v>
      </c>
    </row>
    <row r="281" customFormat="false" ht="12.45" hidden="false" customHeight="false" outlineLevel="0" collapsed="false">
      <c r="A281" s="19" t="n">
        <v>41667</v>
      </c>
      <c r="B281" s="20" t="n">
        <v>176.85</v>
      </c>
      <c r="C281" s="5" t="n">
        <f aca="false">LN(B281/B280)</f>
        <v>-0.00591967902029995</v>
      </c>
      <c r="D281" s="5" t="n">
        <f aca="false">STDEV(C232:C281)*SQRT($B$3)</f>
        <v>0.20843816734523</v>
      </c>
    </row>
    <row r="282" customFormat="false" ht="12.45" hidden="false" customHeight="false" outlineLevel="0" collapsed="false">
      <c r="A282" s="19" t="n">
        <v>41668</v>
      </c>
      <c r="B282" s="20" t="n">
        <v>176.4</v>
      </c>
      <c r="C282" s="5" t="n">
        <f aca="false">LN(B282/B281)</f>
        <v>-0.00254777207879866</v>
      </c>
      <c r="D282" s="5" t="n">
        <f aca="false">STDEV(C233:C282)*SQRT($B$3)</f>
        <v>0.207712419968841</v>
      </c>
    </row>
    <row r="283" customFormat="false" ht="12.45" hidden="false" customHeight="false" outlineLevel="0" collapsed="false">
      <c r="A283" s="19" t="n">
        <v>41669</v>
      </c>
      <c r="B283" s="20" t="n">
        <v>177.36</v>
      </c>
      <c r="C283" s="5" t="n">
        <f aca="false">LN(B283/B282)</f>
        <v>0.00542742173536524</v>
      </c>
      <c r="D283" s="5" t="n">
        <f aca="false">STDEV(C234:C283)*SQRT($B$3)</f>
        <v>0.207726164856255</v>
      </c>
    </row>
    <row r="284" customFormat="false" ht="12.45" hidden="false" customHeight="false" outlineLevel="0" collapsed="false">
      <c r="A284" s="19" t="n">
        <v>41670</v>
      </c>
      <c r="B284" s="20" t="n">
        <v>176.68</v>
      </c>
      <c r="C284" s="5" t="n">
        <f aca="false">LN(B284/B283)</f>
        <v>-0.00384137857973035</v>
      </c>
      <c r="D284" s="5" t="n">
        <f aca="false">STDEV(C235:C284)*SQRT($B$3)</f>
        <v>0.206827026767192</v>
      </c>
    </row>
    <row r="285" customFormat="false" ht="12.45" hidden="false" customHeight="false" outlineLevel="0" collapsed="false">
      <c r="A285" s="19" t="n">
        <v>41673</v>
      </c>
      <c r="B285" s="20" t="n">
        <v>172.9</v>
      </c>
      <c r="C285" s="5" t="n">
        <f aca="false">LN(B285/B284)</f>
        <v>-0.021626794039081</v>
      </c>
      <c r="D285" s="5" t="n">
        <f aca="false">STDEV(C236:C285)*SQRT($B$3)</f>
        <v>0.213768625068884</v>
      </c>
    </row>
    <row r="286" customFormat="false" ht="12.45" hidden="false" customHeight="false" outlineLevel="0" collapsed="false">
      <c r="A286" s="19" t="n">
        <v>41674</v>
      </c>
      <c r="B286" s="20" t="n">
        <v>172.84</v>
      </c>
      <c r="C286" s="5" t="n">
        <f aca="false">LN(B286/B285)</f>
        <v>-0.000347081625512455</v>
      </c>
      <c r="D286" s="5" t="n">
        <f aca="false">STDEV(C237:C286)*SQRT($B$3)</f>
        <v>0.213767782693895</v>
      </c>
    </row>
    <row r="287" customFormat="false" ht="12.45" hidden="false" customHeight="false" outlineLevel="0" collapsed="false">
      <c r="A287" s="19" t="n">
        <v>41675</v>
      </c>
      <c r="B287" s="20" t="n">
        <v>174.24</v>
      </c>
      <c r="C287" s="5" t="n">
        <f aca="false">LN(B287/B286)</f>
        <v>0.00806734812091792</v>
      </c>
      <c r="D287" s="5" t="n">
        <f aca="false">STDEV(C238:C287)*SQRT($B$3)</f>
        <v>0.214922184986286</v>
      </c>
    </row>
    <row r="288" customFormat="false" ht="12.45" hidden="false" customHeight="false" outlineLevel="0" collapsed="false">
      <c r="A288" s="19" t="n">
        <v>41676</v>
      </c>
      <c r="B288" s="20" t="n">
        <v>174.67</v>
      </c>
      <c r="C288" s="5" t="n">
        <f aca="false">LN(B288/B287)</f>
        <v>0.00246482025565104</v>
      </c>
      <c r="D288" s="5" t="n">
        <f aca="false">STDEV(C239:C288)*SQRT($B$3)</f>
        <v>0.21141678573484</v>
      </c>
    </row>
    <row r="289" customFormat="false" ht="12.45" hidden="false" customHeight="false" outlineLevel="0" collapsed="false">
      <c r="A289" s="19" t="n">
        <v>41677</v>
      </c>
      <c r="B289" s="20" t="n">
        <v>177.25</v>
      </c>
      <c r="C289" s="5" t="n">
        <f aca="false">LN(B289/B288)</f>
        <v>0.0146626859719355</v>
      </c>
      <c r="D289" s="5" t="n">
        <f aca="false">STDEV(C240:C289)*SQRT($B$3)</f>
        <v>0.212633677282569</v>
      </c>
    </row>
    <row r="290" customFormat="false" ht="12.45" hidden="false" customHeight="false" outlineLevel="0" collapsed="false">
      <c r="A290" s="19" t="n">
        <v>41680</v>
      </c>
      <c r="B290" s="20" t="n">
        <v>177.14</v>
      </c>
      <c r="C290" s="5" t="n">
        <f aca="false">LN(B290/B289)</f>
        <v>-0.000620785030799997</v>
      </c>
      <c r="D290" s="5" t="n">
        <f aca="false">STDEV(C241:C290)*SQRT($B$3)</f>
        <v>0.211200033582933</v>
      </c>
    </row>
    <row r="291" customFormat="false" ht="12.45" hidden="false" customHeight="false" outlineLevel="0" collapsed="false">
      <c r="A291" s="19" t="n">
        <v>41681</v>
      </c>
      <c r="B291" s="20" t="n">
        <v>179.7</v>
      </c>
      <c r="C291" s="5" t="n">
        <f aca="false">LN(B291/B290)</f>
        <v>0.0143484134080764</v>
      </c>
      <c r="D291" s="5" t="n">
        <f aca="false">STDEV(C242:C291)*SQRT($B$3)</f>
        <v>0.213283512739669</v>
      </c>
    </row>
    <row r="292" customFormat="false" ht="12.45" hidden="false" customHeight="false" outlineLevel="0" collapsed="false">
      <c r="A292" s="19" t="n">
        <v>41682</v>
      </c>
      <c r="B292" s="20" t="n">
        <v>180.24</v>
      </c>
      <c r="C292" s="5" t="n">
        <f aca="false">LN(B292/B291)</f>
        <v>0.00300050233447572</v>
      </c>
      <c r="D292" s="5" t="n">
        <f aca="false">STDEV(C243:C292)*SQRT($B$3)</f>
        <v>0.213169358893671</v>
      </c>
    </row>
    <row r="293" customFormat="false" ht="12.45" hidden="false" customHeight="false" outlineLevel="0" collapsed="false">
      <c r="A293" s="19" t="n">
        <v>41683</v>
      </c>
      <c r="B293" s="20" t="n">
        <v>181.84</v>
      </c>
      <c r="C293" s="5" t="n">
        <f aca="false">LN(B293/B292)</f>
        <v>0.00883788342029879</v>
      </c>
      <c r="D293" s="5" t="n">
        <f aca="false">STDEV(C244:C293)*SQRT($B$3)</f>
        <v>0.211674636906366</v>
      </c>
    </row>
    <row r="294" customFormat="false" ht="12.45" hidden="false" customHeight="false" outlineLevel="0" collapsed="false">
      <c r="A294" s="19" t="n">
        <v>41684</v>
      </c>
      <c r="B294" s="20" t="n">
        <v>183.69</v>
      </c>
      <c r="C294" s="5" t="n">
        <f aca="false">LN(B294/B293)</f>
        <v>0.010122374613685</v>
      </c>
      <c r="D294" s="5" t="n">
        <f aca="false">STDEV(C245:C294)*SQRT($B$3)</f>
        <v>0.211951046182685</v>
      </c>
    </row>
    <row r="295" customFormat="false" ht="12.45" hidden="false" customHeight="false" outlineLevel="0" collapsed="false">
      <c r="A295" s="19" t="n">
        <v>41688</v>
      </c>
      <c r="B295" s="20" t="n">
        <v>183.19</v>
      </c>
      <c r="C295" s="5" t="n">
        <f aca="false">LN(B295/B294)</f>
        <v>-0.00272568856060503</v>
      </c>
      <c r="D295" s="5" t="n">
        <f aca="false">STDEV(C246:C295)*SQRT($B$3)</f>
        <v>0.212039293467343</v>
      </c>
    </row>
    <row r="296" customFormat="false" ht="12.45" hidden="false" customHeight="false" outlineLevel="0" collapsed="false">
      <c r="A296" s="19" t="n">
        <v>41689</v>
      </c>
      <c r="B296" s="20" t="n">
        <v>182.95</v>
      </c>
      <c r="C296" s="5" t="n">
        <f aca="false">LN(B296/B295)</f>
        <v>-0.00131097413215201</v>
      </c>
      <c r="D296" s="5" t="n">
        <f aca="false">STDEV(C247:C296)*SQRT($B$3)</f>
        <v>0.212094783298331</v>
      </c>
    </row>
    <row r="297" customFormat="false" ht="12.45" hidden="false" customHeight="false" outlineLevel="0" collapsed="false">
      <c r="A297" s="19" t="n">
        <v>41690</v>
      </c>
      <c r="B297" s="20" t="n">
        <v>184.26</v>
      </c>
      <c r="C297" s="5" t="n">
        <f aca="false">LN(B297/B296)</f>
        <v>0.00713491221557013</v>
      </c>
      <c r="D297" s="5" t="n">
        <f aca="false">STDEV(C248:C297)*SQRT($B$3)</f>
        <v>0.211617779156424</v>
      </c>
    </row>
    <row r="298" customFormat="false" ht="12.45" hidden="false" customHeight="false" outlineLevel="0" collapsed="false">
      <c r="A298" s="19" t="n">
        <v>41691</v>
      </c>
      <c r="B298" s="20" t="n">
        <v>182.79</v>
      </c>
      <c r="C298" s="5" t="n">
        <f aca="false">LN(B298/B297)</f>
        <v>-0.00800985075227333</v>
      </c>
      <c r="D298" s="5" t="n">
        <f aca="false">STDEV(C249:C298)*SQRT($B$3)</f>
        <v>0.212877235125046</v>
      </c>
    </row>
    <row r="299" customFormat="false" ht="12.45" hidden="false" customHeight="false" outlineLevel="0" collapsed="false">
      <c r="A299" s="19" t="n">
        <v>41694</v>
      </c>
      <c r="B299" s="20" t="n">
        <v>183.45</v>
      </c>
      <c r="C299" s="5" t="n">
        <f aca="false">LN(B299/B298)</f>
        <v>0.00360419787277826</v>
      </c>
      <c r="D299" s="5" t="n">
        <f aca="false">STDEV(C250:C299)*SQRT($B$3)</f>
        <v>0.212915131398717</v>
      </c>
    </row>
    <row r="300" customFormat="false" ht="12.45" hidden="false" customHeight="false" outlineLevel="0" collapsed="false">
      <c r="A300" s="19" t="n">
        <v>41695</v>
      </c>
      <c r="B300" s="20" t="n">
        <v>183.23</v>
      </c>
      <c r="C300" s="5" t="n">
        <f aca="false">LN(B300/B299)</f>
        <v>-0.00119995650920737</v>
      </c>
      <c r="D300" s="5" t="n">
        <f aca="false">STDEV(C251:C300)*SQRT($B$3)</f>
        <v>0.210578212763386</v>
      </c>
    </row>
    <row r="301" customFormat="false" ht="12.45" hidden="false" customHeight="false" outlineLevel="0" collapsed="false">
      <c r="A301" s="19" t="n">
        <v>41696</v>
      </c>
      <c r="B301" s="20" t="n">
        <v>184.06</v>
      </c>
      <c r="C301" s="5" t="n">
        <f aca="false">LN(B301/B300)</f>
        <v>0.00451959711862723</v>
      </c>
      <c r="D301" s="5" t="n">
        <f aca="false">STDEV(C252:C301)*SQRT($B$3)</f>
        <v>0.208422424282802</v>
      </c>
    </row>
    <row r="302" customFormat="false" ht="12.45" hidden="false" customHeight="false" outlineLevel="0" collapsed="false">
      <c r="A302" s="19" t="n">
        <v>41697</v>
      </c>
      <c r="B302" s="20" t="n">
        <v>185.27</v>
      </c>
      <c r="C302" s="5" t="n">
        <f aca="false">LN(B302/B301)</f>
        <v>0.00655242915121052</v>
      </c>
      <c r="D302" s="5" t="n">
        <f aca="false">STDEV(C253:C302)*SQRT($B$3)</f>
        <v>0.208540092271875</v>
      </c>
    </row>
    <row r="303" customFormat="false" ht="12.45" hidden="false" customHeight="false" outlineLevel="0" collapsed="false">
      <c r="A303" s="19" t="n">
        <v>41698</v>
      </c>
      <c r="B303" s="20" t="n">
        <v>185.17</v>
      </c>
      <c r="C303" s="5" t="n">
        <f aca="false">LN(B303/B302)</f>
        <v>-0.000539898512196897</v>
      </c>
      <c r="D303" s="5" t="n">
        <f aca="false">STDEV(C254:C303)*SQRT($B$3)</f>
        <v>0.194399598596649</v>
      </c>
    </row>
    <row r="304" customFormat="false" ht="12.45" hidden="false" customHeight="false" outlineLevel="0" collapsed="false">
      <c r="A304" s="19" t="n">
        <v>41701</v>
      </c>
      <c r="B304" s="20" t="n">
        <v>184.26</v>
      </c>
      <c r="C304" s="5" t="n">
        <f aca="false">LN(B304/B303)</f>
        <v>-0.0049265183689385</v>
      </c>
      <c r="D304" s="5" t="n">
        <f aca="false">STDEV(C255:C304)*SQRT($B$3)</f>
        <v>0.191940491859564</v>
      </c>
    </row>
    <row r="305" customFormat="false" ht="12.45" hidden="false" customHeight="false" outlineLevel="0" collapsed="false">
      <c r="A305" s="19" t="n">
        <v>41702</v>
      </c>
      <c r="B305" s="20" t="n">
        <v>186.44</v>
      </c>
      <c r="C305" s="5" t="n">
        <f aca="false">LN(B305/B304)</f>
        <v>0.0117616678237543</v>
      </c>
      <c r="D305" s="5" t="n">
        <f aca="false">STDEV(C256:C305)*SQRT($B$3)</f>
        <v>0.189436426857051</v>
      </c>
    </row>
    <row r="306" customFormat="false" ht="12.45" hidden="false" customHeight="false" outlineLevel="0" collapsed="false">
      <c r="A306" s="19" t="n">
        <v>41703</v>
      </c>
      <c r="B306" s="20" t="n">
        <v>187.14</v>
      </c>
      <c r="C306" s="5" t="n">
        <f aca="false">LN(B306/B305)</f>
        <v>0.00374752834322671</v>
      </c>
      <c r="D306" s="5" t="n">
        <f aca="false">STDEV(C257:C306)*SQRT($B$3)</f>
        <v>0.188448209576163</v>
      </c>
    </row>
    <row r="307" customFormat="false" ht="12.45" hidden="false" customHeight="false" outlineLevel="0" collapsed="false">
      <c r="A307" s="19" t="n">
        <v>41704</v>
      </c>
      <c r="B307" s="20" t="n">
        <v>187.64</v>
      </c>
      <c r="C307" s="5" t="n">
        <f aca="false">LN(B307/B306)</f>
        <v>0.00266823361249031</v>
      </c>
      <c r="D307" s="5" t="n">
        <f aca="false">STDEV(C258:C307)*SQRT($B$3)</f>
        <v>0.188446353284472</v>
      </c>
    </row>
    <row r="308" customFormat="false" ht="12.45" hidden="false" customHeight="false" outlineLevel="0" collapsed="false">
      <c r="A308" s="19" t="n">
        <v>41705</v>
      </c>
      <c r="B308" s="20" t="n">
        <v>187.68</v>
      </c>
      <c r="C308" s="5" t="n">
        <f aca="false">LN(B308/B307)</f>
        <v>0.000213151444908228</v>
      </c>
      <c r="D308" s="5" t="n">
        <f aca="false">STDEV(C259:C308)*SQRT($B$3)</f>
        <v>0.185822587291395</v>
      </c>
    </row>
    <row r="309" customFormat="false" ht="12.45" hidden="false" customHeight="false" outlineLevel="0" collapsed="false">
      <c r="A309" s="19" t="n">
        <v>41708</v>
      </c>
      <c r="B309" s="20" t="n">
        <v>186.39</v>
      </c>
      <c r="C309" s="5" t="n">
        <f aca="false">LN(B309/B308)</f>
        <v>-0.00689713216145328</v>
      </c>
      <c r="D309" s="5" t="n">
        <f aca="false">STDEV(C260:C309)*SQRT($B$3)</f>
        <v>0.186416901885251</v>
      </c>
    </row>
    <row r="310" customFormat="false" ht="12.45" hidden="false" customHeight="false" outlineLevel="0" collapsed="false">
      <c r="A310" s="19" t="n">
        <v>41709</v>
      </c>
      <c r="B310" s="20" t="n">
        <v>186.76</v>
      </c>
      <c r="C310" s="5" t="n">
        <f aca="false">LN(B310/B309)</f>
        <v>0.00198311735902408</v>
      </c>
      <c r="D310" s="5" t="n">
        <f aca="false">STDEV(C261:C310)*SQRT($B$3)</f>
        <v>0.183904033108293</v>
      </c>
    </row>
    <row r="311" customFormat="false" ht="12.45" hidden="false" customHeight="false" outlineLevel="0" collapsed="false">
      <c r="A311" s="19" t="n">
        <v>41710</v>
      </c>
      <c r="B311" s="20" t="n">
        <v>186.22</v>
      </c>
      <c r="C311" s="5" t="n">
        <f aca="false">LN(B311/B310)</f>
        <v>-0.00289559964235253</v>
      </c>
      <c r="D311" s="5" t="n">
        <f aca="false">STDEV(C262:C311)*SQRT($B$3)</f>
        <v>0.184038741548369</v>
      </c>
    </row>
    <row r="312" customFormat="false" ht="12.45" hidden="false" customHeight="false" outlineLevel="0" collapsed="false">
      <c r="A312" s="19" t="n">
        <v>41711</v>
      </c>
      <c r="B312" s="20" t="n">
        <v>183.9</v>
      </c>
      <c r="C312" s="5" t="n">
        <f aca="false">LN(B312/B311)</f>
        <v>-0.0125366388501083</v>
      </c>
      <c r="D312" s="5" t="n">
        <f aca="false">STDEV(C263:C312)*SQRT($B$3)</f>
        <v>0.186111030523705</v>
      </c>
    </row>
    <row r="313" customFormat="false" ht="12.45" hidden="false" customHeight="false" outlineLevel="0" collapsed="false">
      <c r="A313" s="19" t="n">
        <v>41712</v>
      </c>
      <c r="B313" s="20" t="n">
        <v>182.21</v>
      </c>
      <c r="C313" s="5" t="n">
        <f aca="false">LN(B313/B312)</f>
        <v>-0.00923226354848808</v>
      </c>
      <c r="D313" s="5" t="n">
        <f aca="false">STDEV(C264:C313)*SQRT($B$3)</f>
        <v>0.186782530162722</v>
      </c>
    </row>
    <row r="314" customFormat="false" ht="12.45" hidden="false" customHeight="false" outlineLevel="0" collapsed="false">
      <c r="A314" s="19" t="n">
        <v>41715</v>
      </c>
      <c r="B314" s="20" t="n">
        <v>185.81</v>
      </c>
      <c r="C314" s="5" t="n">
        <f aca="false">LN(B314/B313)</f>
        <v>0.019564778182876</v>
      </c>
      <c r="D314" s="5" t="n">
        <f aca="false">STDEV(C265:C314)*SQRT($B$3)</f>
        <v>0.192283993525568</v>
      </c>
    </row>
    <row r="315" customFormat="false" ht="12.45" hidden="false" customHeight="false" outlineLevel="0" collapsed="false">
      <c r="A315" s="19" t="n">
        <v>41716</v>
      </c>
      <c r="B315" s="20" t="n">
        <v>186.81</v>
      </c>
      <c r="C315" s="5" t="n">
        <f aca="false">LN(B315/B314)</f>
        <v>0.00536741130780698</v>
      </c>
      <c r="D315" s="5" t="n">
        <f aca="false">STDEV(C266:C315)*SQRT($B$3)</f>
        <v>0.192153327084377</v>
      </c>
    </row>
    <row r="316" customFormat="false" ht="12.45" hidden="false" customHeight="false" outlineLevel="0" collapsed="false">
      <c r="A316" s="19" t="n">
        <v>41717</v>
      </c>
      <c r="B316" s="20" t="n">
        <v>184.71</v>
      </c>
      <c r="C316" s="5" t="n">
        <f aca="false">LN(B316/B315)</f>
        <v>-0.0113050299612418</v>
      </c>
      <c r="D316" s="5" t="n">
        <f aca="false">STDEV(C267:C316)*SQRT($B$3)</f>
        <v>0.194370588976668</v>
      </c>
    </row>
    <row r="317" customFormat="false" ht="12.45" hidden="false" customHeight="false" outlineLevel="0" collapsed="false">
      <c r="A317" s="19" t="n">
        <v>41718</v>
      </c>
      <c r="B317" s="20" t="n">
        <v>187.9</v>
      </c>
      <c r="C317" s="5" t="n">
        <f aca="false">LN(B317/B316)</f>
        <v>0.0171228788281912</v>
      </c>
      <c r="D317" s="5" t="n">
        <f aca="false">STDEV(C268:C317)*SQRT($B$3)</f>
        <v>0.192488689227684</v>
      </c>
    </row>
    <row r="318" customFormat="false" ht="12.45" hidden="false" customHeight="false" outlineLevel="0" collapsed="false">
      <c r="A318" s="19" t="n">
        <v>41719</v>
      </c>
      <c r="B318" s="20" t="n">
        <v>186.67</v>
      </c>
      <c r="C318" s="5" t="n">
        <f aca="false">LN(B318/B317)</f>
        <v>-0.00656755437491419</v>
      </c>
      <c r="D318" s="5" t="n">
        <f aca="false">STDEV(C269:C318)*SQRT($B$3)</f>
        <v>0.191695789298187</v>
      </c>
    </row>
    <row r="319" customFormat="false" ht="12.45" hidden="false" customHeight="false" outlineLevel="0" collapsed="false">
      <c r="A319" s="19" t="n">
        <v>41722</v>
      </c>
      <c r="B319" s="20" t="n">
        <v>188.25</v>
      </c>
      <c r="C319" s="5" t="n">
        <f aca="false">LN(B319/B318)</f>
        <v>0.00842851463549764</v>
      </c>
      <c r="D319" s="5" t="n">
        <f aca="false">STDEV(C270:C319)*SQRT($B$3)</f>
        <v>0.19289066855148</v>
      </c>
    </row>
    <row r="320" customFormat="false" ht="12.45" hidden="false" customHeight="false" outlineLevel="0" collapsed="false">
      <c r="A320" s="19" t="n">
        <v>41723</v>
      </c>
      <c r="B320" s="20" t="n">
        <v>195.04</v>
      </c>
      <c r="C320" s="5" t="n">
        <f aca="false">LN(B320/B319)</f>
        <v>0.0354337990529584</v>
      </c>
      <c r="D320" s="5" t="n">
        <f aca="false">STDEV(C271:C320)*SQRT($B$3)</f>
        <v>0.215203817399133</v>
      </c>
    </row>
    <row r="321" customFormat="false" ht="12.45" hidden="false" customHeight="false" outlineLevel="0" collapsed="false">
      <c r="A321" s="19" t="n">
        <v>41724</v>
      </c>
      <c r="B321" s="20" t="n">
        <v>192.62</v>
      </c>
      <c r="C321" s="5" t="n">
        <f aca="false">LN(B321/B320)</f>
        <v>-0.0124853296002431</v>
      </c>
      <c r="D321" s="5" t="n">
        <f aca="false">STDEV(C272:C321)*SQRT($B$3)</f>
        <v>0.212942381378514</v>
      </c>
    </row>
    <row r="322" customFormat="false" ht="12.45" hidden="false" customHeight="false" outlineLevel="0" collapsed="false">
      <c r="A322" s="19" t="n">
        <v>41725</v>
      </c>
      <c r="B322" s="20" t="n">
        <v>189.83</v>
      </c>
      <c r="C322" s="5" t="n">
        <f aca="false">LN(B322/B321)</f>
        <v>-0.0145904013302676</v>
      </c>
      <c r="D322" s="5" t="n">
        <f aca="false">STDEV(C273:C322)*SQRT($B$3)</f>
        <v>0.215620725394378</v>
      </c>
    </row>
    <row r="323" customFormat="false" ht="12.45" hidden="false" customHeight="false" outlineLevel="0" collapsed="false">
      <c r="A323" s="19" t="n">
        <v>41726</v>
      </c>
      <c r="B323" s="20" t="n">
        <v>190.45</v>
      </c>
      <c r="C323" s="5" t="n">
        <f aca="false">LN(B323/B322)</f>
        <v>0.00326075812216243</v>
      </c>
      <c r="D323" s="5" t="n">
        <f aca="false">STDEV(C274:C323)*SQRT($B$3)</f>
        <v>0.21423944191666</v>
      </c>
    </row>
    <row r="324" customFormat="false" ht="12.45" hidden="false" customHeight="false" outlineLevel="0" collapsed="false">
      <c r="A324" s="19" t="n">
        <v>41729</v>
      </c>
      <c r="B324" s="20" t="n">
        <v>192.49</v>
      </c>
      <c r="C324" s="5" t="n">
        <f aca="false">LN(B324/B323)</f>
        <v>0.0106545114019312</v>
      </c>
      <c r="D324" s="5" t="n">
        <f aca="false">STDEV(C275:C324)*SQRT($B$3)</f>
        <v>0.215636271785524</v>
      </c>
    </row>
    <row r="325" customFormat="false" ht="12.45" hidden="false" customHeight="false" outlineLevel="0" collapsed="false">
      <c r="A325" s="19" t="n">
        <v>41730</v>
      </c>
      <c r="B325" s="20" t="n">
        <v>194.5</v>
      </c>
      <c r="C325" s="5" t="n">
        <f aca="false">LN(B325/B324)</f>
        <v>0.0103879587319568</v>
      </c>
      <c r="D325" s="5" t="n">
        <f aca="false">STDEV(C276:C325)*SQRT($B$3)</f>
        <v>0.216597042210546</v>
      </c>
    </row>
    <row r="326" customFormat="false" ht="12.45" hidden="false" customHeight="false" outlineLevel="0" collapsed="false">
      <c r="A326" s="19" t="n">
        <v>41731</v>
      </c>
      <c r="B326" s="20" t="n">
        <v>193.55</v>
      </c>
      <c r="C326" s="5" t="n">
        <f aca="false">LN(B326/B325)</f>
        <v>-0.0048962860348438</v>
      </c>
      <c r="D326" s="5" t="n">
        <f aca="false">STDEV(C277:C326)*SQRT($B$3)</f>
        <v>0.215617906156132</v>
      </c>
    </row>
    <row r="327" customFormat="false" ht="12.45" hidden="false" customHeight="false" outlineLevel="0" collapsed="false">
      <c r="A327" s="19" t="n">
        <v>41732</v>
      </c>
      <c r="B327" s="20" t="n">
        <v>192.69</v>
      </c>
      <c r="C327" s="5" t="n">
        <f aca="false">LN(B327/B326)</f>
        <v>-0.00445319708584634</v>
      </c>
      <c r="D327" s="5" t="n">
        <f aca="false">STDEV(C278:C327)*SQRT($B$3)</f>
        <v>0.194936086795032</v>
      </c>
    </row>
    <row r="328" customFormat="false" ht="12.45" hidden="false" customHeight="false" outlineLevel="0" collapsed="false">
      <c r="A328" s="19" t="n">
        <v>41733</v>
      </c>
      <c r="B328" s="20" t="n">
        <v>191.77</v>
      </c>
      <c r="C328" s="5" t="n">
        <f aca="false">LN(B328/B327)</f>
        <v>-0.00478594265238656</v>
      </c>
      <c r="D328" s="5" t="n">
        <f aca="false">STDEV(C279:C328)*SQRT($B$3)</f>
        <v>0.19553531446602</v>
      </c>
    </row>
    <row r="329" customFormat="false" ht="12.45" hidden="false" customHeight="false" outlineLevel="0" collapsed="false">
      <c r="A329" s="19" t="n">
        <v>41736</v>
      </c>
      <c r="B329" s="20" t="n">
        <v>194.52</v>
      </c>
      <c r="C329" s="5" t="n">
        <f aca="false">LN(B329/B328)</f>
        <v>0.0142382482501608</v>
      </c>
      <c r="D329" s="5" t="n">
        <f aca="false">STDEV(C280:C329)*SQRT($B$3)</f>
        <v>0.192305474941057</v>
      </c>
    </row>
    <row r="330" customFormat="false" ht="12.45" hidden="false" customHeight="false" outlineLevel="0" collapsed="false">
      <c r="A330" s="19" t="n">
        <v>41737</v>
      </c>
      <c r="B330" s="20" t="n">
        <v>193.29</v>
      </c>
      <c r="C330" s="5" t="n">
        <f aca="false">LN(B330/B329)</f>
        <v>-0.00634333371692437</v>
      </c>
      <c r="D330" s="5" t="n">
        <f aca="false">STDEV(C281:C330)*SQRT($B$3)</f>
        <v>0.191032316935194</v>
      </c>
    </row>
    <row r="331" customFormat="false" ht="12.45" hidden="false" customHeight="false" outlineLevel="0" collapsed="false">
      <c r="A331" s="19" t="n">
        <v>41738</v>
      </c>
      <c r="B331" s="20" t="n">
        <v>196.64</v>
      </c>
      <c r="C331" s="5" t="n">
        <f aca="false">LN(B331/B330)</f>
        <v>0.0171829939990639</v>
      </c>
      <c r="D331" s="5" t="n">
        <f aca="false">STDEV(C282:C331)*SQRT($B$3)</f>
        <v>0.194373384361732</v>
      </c>
    </row>
    <row r="332" customFormat="false" ht="12.45" hidden="false" customHeight="false" outlineLevel="0" collapsed="false">
      <c r="A332" s="19" t="n">
        <v>41739</v>
      </c>
      <c r="B332" s="20" t="n">
        <v>195.68</v>
      </c>
      <c r="C332" s="5" t="n">
        <f aca="false">LN(B332/B331)</f>
        <v>-0.00489397387886233</v>
      </c>
      <c r="D332" s="5" t="n">
        <f aca="false">STDEV(C283:C332)*SQRT($B$3)</f>
        <v>0.194895877216944</v>
      </c>
    </row>
    <row r="333" customFormat="false" ht="12.45" hidden="false" customHeight="false" outlineLevel="0" collapsed="false">
      <c r="A333" s="19" t="n">
        <v>41740</v>
      </c>
      <c r="B333" s="20" t="n">
        <v>195.19</v>
      </c>
      <c r="C333" s="5" t="n">
        <f aca="false">LN(B333/B332)</f>
        <v>-0.00250722878034294</v>
      </c>
      <c r="D333" s="5" t="n">
        <f aca="false">STDEV(C284:C333)*SQRT($B$3)</f>
        <v>0.195058082920949</v>
      </c>
    </row>
    <row r="334" customFormat="false" ht="12.45" hidden="false" customHeight="false" outlineLevel="0" collapsed="false">
      <c r="A334" s="19" t="n">
        <v>41743</v>
      </c>
      <c r="B334" s="20" t="n">
        <v>197.77</v>
      </c>
      <c r="C334" s="5" t="n">
        <f aca="false">LN(B334/B333)</f>
        <v>0.0131312961754143</v>
      </c>
      <c r="D334" s="5" t="n">
        <f aca="false">STDEV(C285:C334)*SQRT($B$3)</f>
        <v>0.196709988657774</v>
      </c>
    </row>
    <row r="335" customFormat="false" ht="12.45" hidden="false" customHeight="false" outlineLevel="0" collapsed="false">
      <c r="A335" s="19" t="n">
        <v>41744</v>
      </c>
      <c r="B335" s="20" t="n">
        <v>197.02</v>
      </c>
      <c r="C335" s="5" t="n">
        <f aca="false">LN(B335/B334)</f>
        <v>-0.00379949290640057</v>
      </c>
      <c r="D335" s="5" t="n">
        <f aca="false">STDEV(C286:C335)*SQRT($B$3)</f>
        <v>0.186204187531858</v>
      </c>
    </row>
    <row r="336" customFormat="false" ht="12.45" hidden="false" customHeight="false" outlineLevel="0" collapsed="false">
      <c r="A336" s="19" t="n">
        <v>41745</v>
      </c>
      <c r="B336" s="20" t="n">
        <v>196.4</v>
      </c>
      <c r="C336" s="5" t="n">
        <f aca="false">LN(B336/B335)</f>
        <v>-0.00315185050716763</v>
      </c>
      <c r="D336" s="5" t="n">
        <f aca="false">STDEV(C287:C336)*SQRT($B$3)</f>
        <v>0.186689758619734</v>
      </c>
    </row>
    <row r="337" customFormat="false" ht="12.45" hidden="false" customHeight="false" outlineLevel="0" collapsed="false">
      <c r="A337" s="19" t="n">
        <v>41746</v>
      </c>
      <c r="B337" s="20" t="n">
        <v>190.01</v>
      </c>
      <c r="C337" s="5" t="n">
        <f aca="false">LN(B337/B336)</f>
        <v>-0.0330766935659251</v>
      </c>
      <c r="D337" s="5" t="n">
        <f aca="false">STDEV(C288:C337)*SQRT($B$3)</f>
        <v>0.209361730248516</v>
      </c>
    </row>
    <row r="338" customFormat="false" ht="12.45" hidden="false" customHeight="false" outlineLevel="0" collapsed="false">
      <c r="A338" s="19" t="n">
        <v>41750</v>
      </c>
      <c r="B338" s="20" t="n">
        <v>192.27</v>
      </c>
      <c r="C338" s="5" t="n">
        <f aca="false">LN(B338/B337)</f>
        <v>0.0118239318298046</v>
      </c>
      <c r="D338" s="5" t="n">
        <f aca="false">STDEV(C289:C338)*SQRT($B$3)</f>
        <v>0.211125131342615</v>
      </c>
    </row>
    <row r="339" customFormat="false" ht="12.45" hidden="false" customHeight="false" outlineLevel="0" collapsed="false">
      <c r="A339" s="19" t="n">
        <v>41751</v>
      </c>
      <c r="B339" s="20" t="n">
        <v>192.15</v>
      </c>
      <c r="C339" s="5" t="n">
        <f aca="false">LN(B339/B338)</f>
        <v>-0.000624317173392202</v>
      </c>
      <c r="D339" s="5" t="n">
        <f aca="false">STDEV(C290:C339)*SQRT($B$3)</f>
        <v>0.208273140324745</v>
      </c>
    </row>
    <row r="340" customFormat="false" ht="12.45" hidden="false" customHeight="false" outlineLevel="0" collapsed="false">
      <c r="A340" s="19" t="n">
        <v>41752</v>
      </c>
      <c r="B340" s="20" t="n">
        <v>191.73</v>
      </c>
      <c r="C340" s="5" t="n">
        <f aca="false">LN(B340/B339)</f>
        <v>-0.00218818468055289</v>
      </c>
      <c r="D340" s="5" t="n">
        <f aca="false">STDEV(C291:C340)*SQRT($B$3)</f>
        <v>0.208441423093869</v>
      </c>
    </row>
    <row r="341" customFormat="false" ht="12.45" hidden="false" customHeight="false" outlineLevel="0" collapsed="false">
      <c r="A341" s="19" t="n">
        <v>41753</v>
      </c>
      <c r="B341" s="20" t="n">
        <v>190.22</v>
      </c>
      <c r="C341" s="5" t="n">
        <f aca="false">LN(B341/B340)</f>
        <v>-0.00790683527606058</v>
      </c>
      <c r="D341" s="5" t="n">
        <f aca="false">STDEV(C292:C341)*SQRT($B$3)</f>
        <v>0.206956520135966</v>
      </c>
    </row>
    <row r="342" customFormat="false" ht="12.45" hidden="false" customHeight="false" outlineLevel="0" collapsed="false">
      <c r="A342" s="19" t="n">
        <v>41754</v>
      </c>
      <c r="B342" s="20" t="n">
        <v>189.63</v>
      </c>
      <c r="C342" s="5" t="n">
        <f aca="false">LN(B342/B341)</f>
        <v>-0.00310649190192239</v>
      </c>
      <c r="D342" s="5" t="n">
        <f aca="false">STDEV(C293:C342)*SQRT($B$3)</f>
        <v>0.20720470584879</v>
      </c>
    </row>
    <row r="343" customFormat="false" ht="12.45" hidden="false" customHeight="false" outlineLevel="0" collapsed="false">
      <c r="A343" s="19" t="n">
        <v>41757</v>
      </c>
      <c r="B343" s="20" t="n">
        <v>193.14</v>
      </c>
      <c r="C343" s="5" t="n">
        <f aca="false">LN(B343/B342)</f>
        <v>0.0183405093864548</v>
      </c>
      <c r="D343" s="5" t="n">
        <f aca="false">STDEV(C294:C343)*SQRT($B$3)</f>
        <v>0.211424602118272</v>
      </c>
    </row>
    <row r="344" customFormat="false" ht="12.45" hidden="false" customHeight="false" outlineLevel="0" collapsed="false">
      <c r="A344" s="19" t="n">
        <v>41758</v>
      </c>
      <c r="B344" s="20" t="n">
        <v>195.11</v>
      </c>
      <c r="C344" s="5" t="n">
        <f aca="false">LN(B344/B343)</f>
        <v>0.0101481875430357</v>
      </c>
      <c r="D344" s="5" t="n">
        <f aca="false">STDEV(C295:C344)*SQRT($B$3)</f>
        <v>0.211432722672968</v>
      </c>
    </row>
    <row r="345" customFormat="false" ht="12.45" hidden="false" customHeight="false" outlineLevel="0" collapsed="false">
      <c r="A345" s="19" t="n">
        <v>41759</v>
      </c>
      <c r="B345" s="20" t="n">
        <v>196.47</v>
      </c>
      <c r="C345" s="5" t="n">
        <f aca="false">LN(B345/B344)</f>
        <v>0.0069462458162645</v>
      </c>
      <c r="D345" s="5" t="n">
        <f aca="false">STDEV(C296:C345)*SQRT($B$3)</f>
        <v>0.211707626034222</v>
      </c>
    </row>
    <row r="346" customFormat="false" ht="12.45" hidden="false" customHeight="false" outlineLevel="0" collapsed="false">
      <c r="A346" s="19" t="n">
        <v>41760</v>
      </c>
      <c r="B346" s="20" t="n">
        <v>193.53</v>
      </c>
      <c r="C346" s="5" t="n">
        <f aca="false">LN(B346/B345)</f>
        <v>-0.0150772086858119</v>
      </c>
      <c r="D346" s="5" t="n">
        <f aca="false">STDEV(C297:C346)*SQRT($B$3)</f>
        <v>0.216239378252384</v>
      </c>
    </row>
    <row r="347" customFormat="false" ht="12.45" hidden="false" customHeight="false" outlineLevel="0" collapsed="false">
      <c r="A347" s="19" t="n">
        <v>41761</v>
      </c>
      <c r="B347" s="20" t="n">
        <v>191.44</v>
      </c>
      <c r="C347" s="5" t="n">
        <f aca="false">LN(B347/B346)</f>
        <v>-0.0108580956121421</v>
      </c>
      <c r="D347" s="5" t="n">
        <f aca="false">STDEV(C298:C347)*SQRT($B$3)</f>
        <v>0.217971688896175</v>
      </c>
    </row>
    <row r="348" customFormat="false" ht="12.45" hidden="false" customHeight="false" outlineLevel="0" collapsed="false">
      <c r="A348" s="19" t="n">
        <v>41764</v>
      </c>
      <c r="B348" s="20" t="n">
        <v>191.26</v>
      </c>
      <c r="C348" s="5" t="n">
        <f aca="false">LN(B348/B347)</f>
        <v>-0.000940684678721327</v>
      </c>
      <c r="D348" s="5" t="n">
        <f aca="false">STDEV(C299:C348)*SQRT($B$3)</f>
        <v>0.216684970827282</v>
      </c>
    </row>
    <row r="349" customFormat="false" ht="12.45" hidden="false" customHeight="false" outlineLevel="0" collapsed="false">
      <c r="A349" s="19" t="n">
        <v>41765</v>
      </c>
      <c r="B349" s="20" t="n">
        <v>190.03</v>
      </c>
      <c r="C349" s="5" t="n">
        <f aca="false">LN(B349/B348)</f>
        <v>-0.00645180448813024</v>
      </c>
      <c r="D349" s="5" t="n">
        <f aca="false">STDEV(C300:C349)*SQRT($B$3)</f>
        <v>0.217454215123108</v>
      </c>
    </row>
    <row r="350" customFormat="false" ht="12.45" hidden="false" customHeight="false" outlineLevel="0" collapsed="false">
      <c r="A350" s="19" t="n">
        <v>41766</v>
      </c>
      <c r="B350" s="20" t="n">
        <v>189.3</v>
      </c>
      <c r="C350" s="5" t="n">
        <f aca="false">LN(B350/B349)</f>
        <v>-0.00384889621798904</v>
      </c>
      <c r="D350" s="5" t="n">
        <f aca="false">STDEV(C301:C350)*SQRT($B$3)</f>
        <v>0.217744638687206</v>
      </c>
    </row>
    <row r="351" customFormat="false" ht="12.45" hidden="false" customHeight="false" outlineLevel="0" collapsed="false">
      <c r="A351" s="19" t="n">
        <v>41767</v>
      </c>
      <c r="B351" s="20" t="n">
        <v>188.91</v>
      </c>
      <c r="C351" s="5" t="n">
        <f aca="false">LN(B351/B350)</f>
        <v>-0.00206234704651624</v>
      </c>
      <c r="D351" s="5" t="n">
        <f aca="false">STDEV(C302:C351)*SQRT($B$3)</f>
        <v>0.217599892549618</v>
      </c>
    </row>
    <row r="352" customFormat="false" ht="12.45" hidden="false" customHeight="false" outlineLevel="0" collapsed="false">
      <c r="A352" s="19" t="n">
        <v>41768</v>
      </c>
      <c r="B352" s="20" t="n">
        <v>190.08</v>
      </c>
      <c r="C352" s="5" t="n">
        <f aca="false">LN(B352/B351)</f>
        <v>0.00617432500551919</v>
      </c>
      <c r="D352" s="5" t="n">
        <f aca="false">STDEV(C303:C352)*SQRT($B$3)</f>
        <v>0.2175241993825</v>
      </c>
    </row>
    <row r="353" customFormat="false" ht="12.45" hidden="false" customHeight="false" outlineLevel="0" collapsed="false">
      <c r="A353" s="19" t="n">
        <v>41771</v>
      </c>
      <c r="B353" s="20" t="n">
        <v>192.57</v>
      </c>
      <c r="C353" s="5" t="n">
        <f aca="false">LN(B353/B352)</f>
        <v>0.0130146878175163</v>
      </c>
      <c r="D353" s="5" t="n">
        <f aca="false">STDEV(C304:C353)*SQRT($B$3)</f>
        <v>0.220103254732412</v>
      </c>
    </row>
    <row r="354" customFormat="false" ht="12.45" hidden="false" customHeight="false" outlineLevel="0" collapsed="false">
      <c r="A354" s="19" t="n">
        <v>41772</v>
      </c>
      <c r="B354" s="20" t="n">
        <v>192.19</v>
      </c>
      <c r="C354" s="5" t="n">
        <f aca="false">LN(B354/B353)</f>
        <v>-0.0019752579454831</v>
      </c>
      <c r="D354" s="5" t="n">
        <f aca="false">STDEV(C305:C354)*SQRT($B$3)</f>
        <v>0.219676943357388</v>
      </c>
    </row>
    <row r="355" customFormat="false" ht="12.45" hidden="false" customHeight="false" outlineLevel="0" collapsed="false">
      <c r="A355" s="19" t="n">
        <v>41773</v>
      </c>
      <c r="B355" s="20" t="n">
        <v>188.72</v>
      </c>
      <c r="C355" s="5" t="n">
        <f aca="false">LN(B355/B354)</f>
        <v>-0.0182200309468937</v>
      </c>
      <c r="D355" s="5" t="n">
        <f aca="false">STDEV(C306:C355)*SQRT($B$3)</f>
        <v>0.223478920164796</v>
      </c>
    </row>
    <row r="356" customFormat="false" ht="12.45" hidden="false" customHeight="false" outlineLevel="0" collapsed="false">
      <c r="A356" s="19" t="n">
        <v>41774</v>
      </c>
      <c r="B356" s="20" t="n">
        <v>186.46</v>
      </c>
      <c r="C356" s="5" t="n">
        <f aca="false">LN(B356/B355)</f>
        <v>-0.0120476962308719</v>
      </c>
      <c r="D356" s="5" t="n">
        <f aca="false">STDEV(C307:C356)*SQRT($B$3)</f>
        <v>0.225697691518299</v>
      </c>
    </row>
    <row r="357" customFormat="false" ht="12.45" hidden="false" customHeight="false" outlineLevel="0" collapsed="false">
      <c r="A357" s="19" t="n">
        <v>41775</v>
      </c>
      <c r="B357" s="20" t="n">
        <v>187.06</v>
      </c>
      <c r="C357" s="5" t="n">
        <f aca="false">LN(B357/B356)</f>
        <v>0.00321268213785733</v>
      </c>
      <c r="D357" s="5" t="n">
        <f aca="false">STDEV(C308:C357)*SQRT($B$3)</f>
        <v>0.225751732862675</v>
      </c>
    </row>
    <row r="358" customFormat="false" ht="12.45" hidden="false" customHeight="false" outlineLevel="0" collapsed="false">
      <c r="A358" s="19" t="n">
        <v>41778</v>
      </c>
      <c r="B358" s="20" t="n">
        <v>187</v>
      </c>
      <c r="C358" s="5" t="n">
        <f aca="false">LN(B358/B357)</f>
        <v>-0.000320804151818324</v>
      </c>
      <c r="D358" s="5" t="n">
        <f aca="false">STDEV(C309:C358)*SQRT($B$3)</f>
        <v>0.225751496254721</v>
      </c>
    </row>
    <row r="359" customFormat="false" ht="12.45" hidden="false" customHeight="false" outlineLevel="0" collapsed="false">
      <c r="A359" s="19" t="n">
        <v>41779</v>
      </c>
      <c r="B359" s="20" t="n">
        <v>184.89</v>
      </c>
      <c r="C359" s="5" t="n">
        <f aca="false">LN(B359/B358)</f>
        <v>-0.0113475632123252</v>
      </c>
      <c r="D359" s="5" t="n">
        <f aca="false">STDEV(C310:C359)*SQRT($B$3)</f>
        <v>0.227070048835719</v>
      </c>
    </row>
    <row r="360" customFormat="false" ht="12.45" hidden="false" customHeight="false" outlineLevel="0" collapsed="false">
      <c r="A360" s="19" t="n">
        <v>41780</v>
      </c>
      <c r="B360" s="20" t="n">
        <v>186.39</v>
      </c>
      <c r="C360" s="5" t="n">
        <f aca="false">LN(B360/B359)</f>
        <v>0.00808019910145071</v>
      </c>
      <c r="D360" s="5" t="n">
        <f aca="false">STDEV(C311:C360)*SQRT($B$3)</f>
        <v>0.228094265643439</v>
      </c>
    </row>
    <row r="361" customFormat="false" ht="12.45" hidden="false" customHeight="false" outlineLevel="0" collapsed="false">
      <c r="A361" s="19" t="n">
        <v>41781</v>
      </c>
      <c r="B361" s="20" t="n">
        <v>185.68</v>
      </c>
      <c r="C361" s="5" t="n">
        <f aca="false">LN(B361/B360)</f>
        <v>-0.00381649077753043</v>
      </c>
      <c r="D361" s="5" t="n">
        <f aca="false">STDEV(C312:C361)*SQRT($B$3)</f>
        <v>0.22819370380647</v>
      </c>
    </row>
    <row r="362" customFormat="false" ht="12.45" hidden="false" customHeight="false" outlineLevel="0" collapsed="false">
      <c r="A362" s="19" t="n">
        <v>41782</v>
      </c>
      <c r="B362" s="20" t="n">
        <v>185.94</v>
      </c>
      <c r="C362" s="5" t="n">
        <f aca="false">LN(B362/B361)</f>
        <v>0.0013992790615302</v>
      </c>
      <c r="D362" s="5" t="n">
        <f aca="false">STDEV(C313:C362)*SQRT($B$3)</f>
        <v>0.225608821701427</v>
      </c>
    </row>
    <row r="363" customFormat="false" ht="12.45" hidden="false" customHeight="false" outlineLevel="0" collapsed="false">
      <c r="A363" s="19" t="n">
        <v>41786</v>
      </c>
      <c r="B363" s="20" t="n">
        <v>184.78</v>
      </c>
      <c r="C363" s="5" t="n">
        <f aca="false">LN(B363/B362)</f>
        <v>-0.00625811278511281</v>
      </c>
      <c r="D363" s="5" t="n">
        <f aca="false">STDEV(C314:C363)*SQRT($B$3)</f>
        <v>0.224822300047512</v>
      </c>
    </row>
    <row r="364" customFormat="false" ht="12.45" hidden="false" customHeight="false" outlineLevel="0" collapsed="false">
      <c r="A364" s="19" t="n">
        <v>41787</v>
      </c>
      <c r="B364" s="20" t="n">
        <v>183.08</v>
      </c>
      <c r="C364" s="5" t="n">
        <f aca="false">LN(B364/B363)</f>
        <v>-0.00924271245715765</v>
      </c>
      <c r="D364" s="5" t="n">
        <f aca="false">STDEV(C315:C364)*SQRT($B$3)</f>
        <v>0.219833296065637</v>
      </c>
    </row>
    <row r="365" customFormat="false" ht="12.45" hidden="false" customHeight="false" outlineLevel="0" collapsed="false">
      <c r="A365" s="19" t="n">
        <v>41788</v>
      </c>
      <c r="B365" s="20" t="n">
        <v>183.76</v>
      </c>
      <c r="C365" s="5" t="n">
        <f aca="false">LN(B365/B364)</f>
        <v>0.00370734259540147</v>
      </c>
      <c r="D365" s="5" t="n">
        <f aca="false">STDEV(C316:C365)*SQRT($B$3)</f>
        <v>0.219560309414865</v>
      </c>
    </row>
    <row r="366" customFormat="false" ht="12.45" hidden="false" customHeight="false" outlineLevel="0" collapsed="false">
      <c r="A366" s="19" t="n">
        <v>41789</v>
      </c>
      <c r="B366" s="20" t="n">
        <v>184.36</v>
      </c>
      <c r="C366" s="5" t="n">
        <f aca="false">LN(B366/B365)</f>
        <v>0.00325980947146475</v>
      </c>
      <c r="D366" s="5" t="n">
        <f aca="false">STDEV(C317:C366)*SQRT($B$3)</f>
        <v>0.217655031016103</v>
      </c>
    </row>
    <row r="367" customFormat="false" ht="12.45" hidden="false" customHeight="false" outlineLevel="0" collapsed="false">
      <c r="A367" s="19" t="n">
        <v>41792</v>
      </c>
      <c r="B367" s="20" t="n">
        <v>185.69</v>
      </c>
      <c r="C367" s="5" t="n">
        <f aca="false">LN(B367/B366)</f>
        <v>0.00718824876019664</v>
      </c>
      <c r="D367" s="5" t="n">
        <f aca="false">STDEV(C318:C367)*SQRT($B$3)</f>
        <v>0.213434536773148</v>
      </c>
    </row>
    <row r="368" customFormat="false" ht="12.45" hidden="false" customHeight="false" outlineLevel="0" collapsed="false">
      <c r="A368" s="19" t="n">
        <v>41793</v>
      </c>
      <c r="B368" s="20" t="n">
        <v>184.37</v>
      </c>
      <c r="C368" s="5" t="n">
        <f aca="false">LN(B368/B367)</f>
        <v>-0.00713400853020484</v>
      </c>
      <c r="D368" s="5" t="n">
        <f aca="false">STDEV(C319:C368)*SQRT($B$3)</f>
        <v>0.213565143729074</v>
      </c>
    </row>
    <row r="369" customFormat="false" ht="12.45" hidden="false" customHeight="false" outlineLevel="0" collapsed="false">
      <c r="A369" s="19" t="n">
        <v>41794</v>
      </c>
      <c r="B369" s="20" t="n">
        <v>184.51</v>
      </c>
      <c r="C369" s="5" t="n">
        <f aca="false">LN(B369/B368)</f>
        <v>0.000759054471491549</v>
      </c>
      <c r="D369" s="5" t="n">
        <f aca="false">STDEV(C320:C369)*SQRT($B$3)</f>
        <v>0.212245362173359</v>
      </c>
    </row>
    <row r="370" customFormat="false" ht="12.45" hidden="false" customHeight="false" outlineLevel="0" collapsed="false">
      <c r="A370" s="19" t="n">
        <v>41795</v>
      </c>
      <c r="B370" s="20" t="n">
        <v>185.98</v>
      </c>
      <c r="C370" s="5" t="n">
        <f aca="false">LN(B370/B369)</f>
        <v>0.00793547849626032</v>
      </c>
      <c r="D370" s="5" t="n">
        <f aca="false">STDEV(C321:C370)*SQRT($B$3)</f>
        <v>0.189439970306342</v>
      </c>
    </row>
    <row r="371" customFormat="false" ht="12.45" hidden="false" customHeight="false" outlineLevel="0" collapsed="false">
      <c r="A371" s="19" t="n">
        <v>41796</v>
      </c>
      <c r="B371" s="20" t="n">
        <v>186.37</v>
      </c>
      <c r="C371" s="5" t="n">
        <f aca="false">LN(B371/B370)</f>
        <v>0.00209480404252254</v>
      </c>
      <c r="D371" s="5" t="n">
        <f aca="false">STDEV(C322:C371)*SQRT($B$3)</f>
        <v>0.186906354549399</v>
      </c>
    </row>
    <row r="372" customFormat="false" ht="12.45" hidden="false" customHeight="false" outlineLevel="0" collapsed="false">
      <c r="A372" s="19" t="n">
        <v>41799</v>
      </c>
      <c r="B372" s="20" t="n">
        <v>186.22</v>
      </c>
      <c r="C372" s="5" t="n">
        <f aca="false">LN(B372/B371)</f>
        <v>-0.000805174632189985</v>
      </c>
      <c r="D372" s="5" t="n">
        <f aca="false">STDEV(C323:C372)*SQRT($B$3)</f>
        <v>0.182921435618089</v>
      </c>
    </row>
    <row r="373" customFormat="false" ht="12.45" hidden="false" customHeight="false" outlineLevel="0" collapsed="false">
      <c r="A373" s="19" t="n">
        <v>41800</v>
      </c>
      <c r="B373" s="20" t="n">
        <v>184.29</v>
      </c>
      <c r="C373" s="5" t="n">
        <f aca="false">LN(B373/B372)</f>
        <v>-0.010418166616438</v>
      </c>
      <c r="D373" s="5" t="n">
        <f aca="false">STDEV(C324:C373)*SQRT($B$3)</f>
        <v>0.184616948061779</v>
      </c>
    </row>
    <row r="374" customFormat="false" ht="12.45" hidden="false" customHeight="false" outlineLevel="0" collapsed="false">
      <c r="A374" s="19" t="n">
        <v>41801</v>
      </c>
      <c r="B374" s="20" t="n">
        <v>182.25</v>
      </c>
      <c r="C374" s="5" t="n">
        <f aca="false">LN(B374/B373)</f>
        <v>-0.0111312329551781</v>
      </c>
      <c r="D374" s="5" t="n">
        <f aca="false">STDEV(C325:C374)*SQRT($B$3)</f>
        <v>0.184056092906989</v>
      </c>
    </row>
    <row r="375" customFormat="false" ht="12.45" hidden="false" customHeight="false" outlineLevel="0" collapsed="false">
      <c r="A375" s="19" t="n">
        <v>41802</v>
      </c>
      <c r="B375" s="20" t="n">
        <v>181.22</v>
      </c>
      <c r="C375" s="5" t="n">
        <f aca="false">LN(B375/B374)</f>
        <v>-0.00566760809485299</v>
      </c>
      <c r="D375" s="5" t="n">
        <f aca="false">STDEV(C326:C375)*SQRT($B$3)</f>
        <v>0.181692562707648</v>
      </c>
    </row>
    <row r="376" customFormat="false" ht="12.45" hidden="false" customHeight="false" outlineLevel="0" collapsed="false">
      <c r="A376" s="19" t="n">
        <v>41803</v>
      </c>
      <c r="B376" s="20" t="n">
        <v>182.56</v>
      </c>
      <c r="C376" s="5" t="n">
        <f aca="false">LN(B376/B375)</f>
        <v>0.00736712331985099</v>
      </c>
      <c r="D376" s="5" t="n">
        <f aca="false">STDEV(C327:C376)*SQRT($B$3)</f>
        <v>0.182958751763291</v>
      </c>
    </row>
    <row r="377" customFormat="false" ht="12.45" hidden="false" customHeight="false" outlineLevel="0" collapsed="false">
      <c r="A377" s="19" t="n">
        <v>41806</v>
      </c>
      <c r="B377" s="20" t="n">
        <v>182.35</v>
      </c>
      <c r="C377" s="5" t="n">
        <f aca="false">LN(B377/B376)</f>
        <v>-0.0011509688590763</v>
      </c>
      <c r="D377" s="5" t="n">
        <f aca="false">STDEV(C328:C377)*SQRT($B$3)</f>
        <v>0.182734630660402</v>
      </c>
    </row>
    <row r="378" customFormat="false" ht="12.45" hidden="false" customHeight="false" outlineLevel="0" collapsed="false">
      <c r="A378" s="19" t="n">
        <v>41807</v>
      </c>
      <c r="B378" s="20" t="n">
        <v>182.26</v>
      </c>
      <c r="C378" s="5" t="n">
        <f aca="false">LN(B378/B377)</f>
        <v>-0.000493678186708434</v>
      </c>
      <c r="D378" s="5" t="n">
        <f aca="false">STDEV(C329:C378)*SQRT($B$3)</f>
        <v>0.18245803285541</v>
      </c>
    </row>
    <row r="379" customFormat="false" ht="12.45" hidden="false" customHeight="false" outlineLevel="0" collapsed="false">
      <c r="A379" s="19" t="n">
        <v>41808</v>
      </c>
      <c r="B379" s="20" t="n">
        <v>183.6</v>
      </c>
      <c r="C379" s="5" t="n">
        <f aca="false">LN(B379/B378)</f>
        <v>0.00732523911840944</v>
      </c>
      <c r="D379" s="5" t="n">
        <f aca="false">STDEV(C330:C379)*SQRT($B$3)</f>
        <v>0.179077187042425</v>
      </c>
    </row>
    <row r="380" customFormat="false" ht="12.45" hidden="false" customHeight="false" outlineLevel="0" collapsed="false">
      <c r="A380" s="19" t="n">
        <v>41809</v>
      </c>
      <c r="B380" s="20" t="n">
        <v>182.82</v>
      </c>
      <c r="C380" s="5" t="n">
        <f aca="false">LN(B380/B379)</f>
        <v>-0.0042574159607174</v>
      </c>
      <c r="D380" s="5" t="n">
        <f aca="false">STDEV(C331:C380)*SQRT($B$3)</f>
        <v>0.178715374904761</v>
      </c>
    </row>
    <row r="381" customFormat="false" ht="12.45" hidden="false" customHeight="false" outlineLevel="0" collapsed="false">
      <c r="A381" s="19" t="n">
        <v>41810</v>
      </c>
      <c r="B381" s="20" t="n">
        <v>181.55</v>
      </c>
      <c r="C381" s="5" t="n">
        <f aca="false">LN(B381/B380)</f>
        <v>-0.00697096436532782</v>
      </c>
      <c r="D381" s="5" t="n">
        <f aca="false">STDEV(C332:C381)*SQRT($B$3)</f>
        <v>0.172087489773871</v>
      </c>
    </row>
    <row r="382" customFormat="false" ht="12.45" hidden="false" customHeight="false" outlineLevel="0" collapsed="false">
      <c r="A382" s="19" t="n">
        <v>41813</v>
      </c>
      <c r="B382" s="20" t="n">
        <v>182.14</v>
      </c>
      <c r="C382" s="5" t="n">
        <f aca="false">LN(B382/B381)</f>
        <v>0.00324452427932758</v>
      </c>
      <c r="D382" s="5" t="n">
        <f aca="false">STDEV(C333:C382)*SQRT($B$3)</f>
        <v>0.17233066142285</v>
      </c>
    </row>
    <row r="383" customFormat="false" ht="12.45" hidden="false" customHeight="false" outlineLevel="0" collapsed="false">
      <c r="A383" s="19" t="n">
        <v>41814</v>
      </c>
      <c r="B383" s="20" t="n">
        <v>180.88</v>
      </c>
      <c r="C383" s="5" t="n">
        <f aca="false">LN(B383/B382)</f>
        <v>-0.00694179416995809</v>
      </c>
      <c r="D383" s="5" t="n">
        <f aca="false">STDEV(C334:C383)*SQRT($B$3)</f>
        <v>0.172951760041185</v>
      </c>
    </row>
    <row r="384" customFormat="false" ht="12.45" hidden="false" customHeight="false" outlineLevel="0" collapsed="false">
      <c r="A384" s="19" t="n">
        <v>41815</v>
      </c>
      <c r="B384" s="20" t="n">
        <v>180.72</v>
      </c>
      <c r="C384" s="5" t="n">
        <f aca="false">LN(B384/B383)</f>
        <v>-0.000884955809966603</v>
      </c>
      <c r="D384" s="5" t="n">
        <f aca="false">STDEV(C335:C384)*SQRT($B$3)</f>
        <v>0.168185798740945</v>
      </c>
    </row>
    <row r="385" customFormat="false" ht="12.45" hidden="false" customHeight="false" outlineLevel="0" collapsed="false">
      <c r="A385" s="19" t="n">
        <v>41816</v>
      </c>
      <c r="B385" s="20" t="n">
        <v>180.37</v>
      </c>
      <c r="C385" s="5" t="n">
        <f aca="false">LN(B385/B384)</f>
        <v>-0.00193857547763994</v>
      </c>
      <c r="D385" s="5" t="n">
        <f aca="false">STDEV(C336:C385)*SQRT($B$3)</f>
        <v>0.168096387937407</v>
      </c>
    </row>
    <row r="386" customFormat="false" ht="12.45" hidden="false" customHeight="false" outlineLevel="0" collapsed="false">
      <c r="A386" s="19" t="n">
        <v>41817</v>
      </c>
      <c r="B386" s="20" t="n">
        <v>181.71</v>
      </c>
      <c r="C386" s="5" t="n">
        <f aca="false">LN(B386/B385)</f>
        <v>0.00740171297885773</v>
      </c>
      <c r="D386" s="5" t="n">
        <f aca="false">STDEV(C337:C386)*SQRT($B$3)</f>
        <v>0.169857423971246</v>
      </c>
    </row>
    <row r="387" customFormat="false" ht="12.45" hidden="false" customHeight="false" outlineLevel="0" collapsed="false">
      <c r="A387" s="19" t="n">
        <v>41820</v>
      </c>
      <c r="B387" s="20" t="n">
        <v>181.27</v>
      </c>
      <c r="C387" s="5" t="n">
        <f aca="false">LN(B387/B386)</f>
        <v>-0.00242437718613785</v>
      </c>
      <c r="D387" s="5" t="n">
        <f aca="false">STDEV(C338:C387)*SQRT($B$3)</f>
        <v>0.145998924478866</v>
      </c>
    </row>
    <row r="388" customFormat="false" ht="12.45" hidden="false" customHeight="false" outlineLevel="0" collapsed="false">
      <c r="A388" s="19" t="n">
        <v>41821</v>
      </c>
      <c r="B388" s="20" t="n">
        <v>186.35</v>
      </c>
      <c r="C388" s="5" t="n">
        <f aca="false">LN(B388/B387)</f>
        <v>0.0276389934504396</v>
      </c>
      <c r="D388" s="5" t="n">
        <f aca="false">STDEV(C339:C388)*SQRT($B$3)</f>
        <v>0.161707424269421</v>
      </c>
    </row>
    <row r="389" customFormat="false" ht="12.45" hidden="false" customHeight="false" outlineLevel="0" collapsed="false">
      <c r="A389" s="19" t="n">
        <v>41822</v>
      </c>
      <c r="B389" s="20" t="n">
        <v>188.39</v>
      </c>
      <c r="C389" s="5" t="n">
        <f aca="false">LN(B389/B388)</f>
        <v>0.0108876562520155</v>
      </c>
      <c r="D389" s="5" t="n">
        <f aca="false">STDEV(C340:C389)*SQRT($B$3)</f>
        <v>0.16467218012563</v>
      </c>
    </row>
    <row r="390" customFormat="false" ht="12.45" hidden="false" customHeight="false" outlineLevel="0" collapsed="false">
      <c r="A390" s="19" t="n">
        <v>41823</v>
      </c>
      <c r="B390" s="20" t="n">
        <v>188.53</v>
      </c>
      <c r="C390" s="5" t="n">
        <f aca="false">LN(B390/B389)</f>
        <v>0.000742863241208926</v>
      </c>
      <c r="D390" s="5" t="n">
        <f aca="false">STDEV(C341:C390)*SQRT($B$3)</f>
        <v>0.164624875664815</v>
      </c>
    </row>
    <row r="391" customFormat="false" ht="12.45" hidden="false" customHeight="false" outlineLevel="0" collapsed="false">
      <c r="A391" s="19" t="n">
        <v>41827</v>
      </c>
      <c r="B391" s="20" t="n">
        <v>188.04</v>
      </c>
      <c r="C391" s="5" t="n">
        <f aca="false">LN(B391/B390)</f>
        <v>-0.00260243926256199</v>
      </c>
      <c r="D391" s="5" t="n">
        <f aca="false">STDEV(C342:C391)*SQRT($B$3)</f>
        <v>0.163427394176745</v>
      </c>
    </row>
    <row r="392" customFormat="false" ht="12.45" hidden="false" customHeight="false" outlineLevel="0" collapsed="false">
      <c r="A392" s="19" t="n">
        <v>41828</v>
      </c>
      <c r="B392" s="20" t="n">
        <v>187.22</v>
      </c>
      <c r="C392" s="5" t="n">
        <f aca="false">LN(B392/B391)</f>
        <v>-0.00437031021233113</v>
      </c>
      <c r="D392" s="5" t="n">
        <f aca="false">STDEV(C343:C392)*SQRT($B$3)</f>
        <v>0.16362861141574</v>
      </c>
    </row>
    <row r="393" customFormat="false" ht="12.45" hidden="false" customHeight="false" outlineLevel="0" collapsed="false">
      <c r="A393" s="19" t="n">
        <v>41829</v>
      </c>
      <c r="B393" s="20" t="n">
        <v>188.42</v>
      </c>
      <c r="C393" s="5" t="n">
        <f aca="false">LN(B393/B392)</f>
        <v>0.00638911767692291</v>
      </c>
      <c r="D393" s="5" t="n">
        <f aca="false">STDEV(C344:C393)*SQRT($B$3)</f>
        <v>0.156543681372782</v>
      </c>
    </row>
    <row r="394" customFormat="false" ht="12.45" hidden="false" customHeight="false" outlineLevel="0" collapsed="false">
      <c r="A394" s="19" t="n">
        <v>41830</v>
      </c>
      <c r="B394" s="20" t="n">
        <v>187.7</v>
      </c>
      <c r="C394" s="5" t="n">
        <f aca="false">LN(B394/B393)</f>
        <v>-0.00382857002805857</v>
      </c>
      <c r="D394" s="5" t="n">
        <f aca="false">STDEV(C345:C394)*SQRT($B$3)</f>
        <v>0.15399945468819</v>
      </c>
    </row>
    <row r="395" customFormat="false" ht="12.45" hidden="false" customHeight="false" outlineLevel="0" collapsed="false">
      <c r="A395" s="19" t="n">
        <v>41831</v>
      </c>
      <c r="B395" s="20" t="n">
        <v>188</v>
      </c>
      <c r="C395" s="5" t="n">
        <f aca="false">LN(B395/B394)</f>
        <v>0.0015970192374861</v>
      </c>
      <c r="D395" s="5" t="n">
        <f aca="false">STDEV(C346:C395)*SQRT($B$3)</f>
        <v>0.152674294366158</v>
      </c>
    </row>
    <row r="396" customFormat="false" ht="12.45" hidden="false" customHeight="false" outlineLevel="0" collapsed="false">
      <c r="A396" s="19" t="n">
        <v>41834</v>
      </c>
      <c r="B396" s="20" t="n">
        <v>189.86</v>
      </c>
      <c r="C396" s="5" t="n">
        <f aca="false">LN(B396/B395)</f>
        <v>0.0098449956237033</v>
      </c>
      <c r="D396" s="5" t="n">
        <f aca="false">STDEV(C347:C396)*SQRT($B$3)</f>
        <v>0.150242506990689</v>
      </c>
    </row>
    <row r="397" customFormat="false" ht="12.45" hidden="false" customHeight="false" outlineLevel="0" collapsed="false">
      <c r="A397" s="19" t="n">
        <v>41835</v>
      </c>
      <c r="B397" s="20" t="n">
        <v>188.49</v>
      </c>
      <c r="C397" s="5" t="n">
        <f aca="false">LN(B397/B396)</f>
        <v>-0.00724200337068712</v>
      </c>
      <c r="D397" s="5" t="n">
        <f aca="false">STDEV(C348:C397)*SQRT($B$3)</f>
        <v>0.148673949834836</v>
      </c>
    </row>
    <row r="398" customFormat="false" ht="12.45" hidden="false" customHeight="false" outlineLevel="0" collapsed="false">
      <c r="A398" s="19" t="n">
        <v>41836</v>
      </c>
      <c r="B398" s="20" t="n">
        <v>192.36</v>
      </c>
      <c r="C398" s="5" t="n">
        <f aca="false">LN(B398/B397)</f>
        <v>0.0203236613264965</v>
      </c>
      <c r="D398" s="5" t="n">
        <f aca="false">STDEV(C349:C398)*SQRT($B$3)</f>
        <v>0.158761427360036</v>
      </c>
    </row>
    <row r="399" customFormat="false" ht="12.45" hidden="false" customHeight="false" outlineLevel="0" collapsed="false">
      <c r="A399" s="19" t="n">
        <v>41837</v>
      </c>
      <c r="B399" s="20" t="n">
        <v>192.49</v>
      </c>
      <c r="C399" s="5" t="n">
        <f aca="false">LN(B399/B398)</f>
        <v>0.000675587917082212</v>
      </c>
      <c r="D399" s="5" t="n">
        <f aca="false">STDEV(C350:C399)*SQRT($B$3)</f>
        <v>0.157730066889084</v>
      </c>
    </row>
    <row r="400" customFormat="false" ht="12.45" hidden="false" customHeight="false" outlineLevel="0" collapsed="false">
      <c r="A400" s="19" t="n">
        <v>41838</v>
      </c>
      <c r="B400" s="20" t="n">
        <v>192.5</v>
      </c>
      <c r="C400" s="5" t="n">
        <f aca="false">LN(B400/B399)</f>
        <v>5.1949401294687E-005</v>
      </c>
      <c r="D400" s="5" t="n">
        <f aca="false">STDEV(C351:C400)*SQRT($B$3)</f>
        <v>0.157325230786172</v>
      </c>
    </row>
    <row r="401" customFormat="false" ht="12.45" hidden="false" customHeight="false" outlineLevel="0" collapsed="false">
      <c r="A401" s="19" t="n">
        <v>41841</v>
      </c>
      <c r="B401" s="20" t="n">
        <v>190.85</v>
      </c>
      <c r="C401" s="5" t="n">
        <f aca="false">LN(B401/B400)</f>
        <v>-0.00860837453660016</v>
      </c>
      <c r="D401" s="5" t="n">
        <f aca="false">STDEV(C352:C401)*SQRT($B$3)</f>
        <v>0.15905300190966</v>
      </c>
    </row>
    <row r="402" customFormat="false" ht="12.45" hidden="false" customHeight="false" outlineLevel="0" collapsed="false">
      <c r="A402" s="19" t="n">
        <v>41842</v>
      </c>
      <c r="B402" s="20" t="n">
        <v>194.09</v>
      </c>
      <c r="C402" s="5" t="n">
        <f aca="false">LN(B402/B401)</f>
        <v>0.0168341898213971</v>
      </c>
      <c r="D402" s="5" t="n">
        <f aca="false">STDEV(C353:C402)*SQRT($B$3)</f>
        <v>0.164546257138885</v>
      </c>
    </row>
    <row r="403" customFormat="false" ht="12.45" hidden="false" customHeight="false" outlineLevel="0" collapsed="false">
      <c r="A403" s="19" t="n">
        <v>41843</v>
      </c>
      <c r="B403" s="20" t="n">
        <v>193.63</v>
      </c>
      <c r="C403" s="5" t="n">
        <f aca="false">LN(B403/B402)</f>
        <v>-0.0023728474973289</v>
      </c>
      <c r="D403" s="5" t="n">
        <f aca="false">STDEV(C354:C403)*SQRT($B$3)</f>
        <v>0.160984877074978</v>
      </c>
    </row>
    <row r="404" customFormat="false" ht="12.45" hidden="false" customHeight="false" outlineLevel="0" collapsed="false">
      <c r="A404" s="19" t="n">
        <v>41844</v>
      </c>
      <c r="B404" s="20" t="n">
        <v>195.24</v>
      </c>
      <c r="C404" s="5" t="n">
        <f aca="false">LN(B404/B403)</f>
        <v>0.00828044950364</v>
      </c>
      <c r="D404" s="5" t="n">
        <f aca="false">STDEV(C355:C404)*SQRT($B$3)</f>
        <v>0.162374163417756</v>
      </c>
    </row>
    <row r="405" customFormat="false" ht="12.45" hidden="false" customHeight="false" outlineLevel="0" collapsed="false">
      <c r="A405" s="19" t="n">
        <v>41845</v>
      </c>
      <c r="B405" s="20" t="n">
        <v>194.4</v>
      </c>
      <c r="C405" s="5" t="n">
        <f aca="false">LN(B405/B404)</f>
        <v>-0.00431167899260802</v>
      </c>
      <c r="D405" s="5" t="n">
        <f aca="false">STDEV(C356:C405)*SQRT($B$3)</f>
        <v>0.154715697188721</v>
      </c>
    </row>
    <row r="406" customFormat="false" ht="12.45" hidden="false" customHeight="false" outlineLevel="0" collapsed="false">
      <c r="A406" s="19" t="n">
        <v>41848</v>
      </c>
      <c r="B406" s="20" t="n">
        <v>195.78</v>
      </c>
      <c r="C406" s="5" t="n">
        <f aca="false">LN(B406/B405)</f>
        <v>0.00707368780694543</v>
      </c>
      <c r="D406" s="5" t="n">
        <f aca="false">STDEV(C357:C406)*SQRT($B$3)</f>
        <v>0.151674179366624</v>
      </c>
    </row>
    <row r="407" customFormat="false" ht="12.45" hidden="false" customHeight="false" outlineLevel="0" collapsed="false">
      <c r="A407" s="19" t="n">
        <v>41849</v>
      </c>
      <c r="B407" s="20" t="n">
        <v>194.57</v>
      </c>
      <c r="C407" s="5" t="n">
        <f aca="false">LN(B407/B406)</f>
        <v>-0.00619958434999965</v>
      </c>
      <c r="D407" s="5" t="n">
        <f aca="false">STDEV(C358:C407)*SQRT($B$3)</f>
        <v>0.152768004318972</v>
      </c>
    </row>
    <row r="408" customFormat="false" ht="12.45" hidden="false" customHeight="false" outlineLevel="0" collapsed="false">
      <c r="A408" s="19" t="n">
        <v>41850</v>
      </c>
      <c r="B408" s="20" t="n">
        <v>194</v>
      </c>
      <c r="C408" s="5" t="n">
        <f aca="false">LN(B408/B407)</f>
        <v>-0.00293383641995655</v>
      </c>
      <c r="D408" s="5" t="n">
        <f aca="false">STDEV(C359:C408)*SQRT($B$3)</f>
        <v>0.153072017096707</v>
      </c>
    </row>
    <row r="409" customFormat="false" ht="12.45" hidden="false" customHeight="false" outlineLevel="0" collapsed="false">
      <c r="A409" s="19" t="n">
        <v>41851</v>
      </c>
      <c r="B409" s="20" t="n">
        <v>191.67</v>
      </c>
      <c r="C409" s="5" t="n">
        <f aca="false">LN(B409/B408)</f>
        <v>-0.0120830157809666</v>
      </c>
      <c r="D409" s="5" t="n">
        <f aca="false">STDEV(C360:C409)*SQRT($B$3)</f>
        <v>0.15351669730124</v>
      </c>
    </row>
    <row r="410" customFormat="false" ht="12.45" hidden="false" customHeight="false" outlineLevel="0" collapsed="false">
      <c r="A410" s="19" t="n">
        <v>41852</v>
      </c>
      <c r="B410" s="20" t="n">
        <v>189.15</v>
      </c>
      <c r="C410" s="5" t="n">
        <f aca="false">LN(B410/B409)</f>
        <v>-0.0132347922033232</v>
      </c>
      <c r="D410" s="5" t="n">
        <f aca="false">STDEV(C361:C410)*SQRT($B$3)</f>
        <v>0.156674299739575</v>
      </c>
    </row>
    <row r="411" customFormat="false" ht="12.45" hidden="false" customHeight="false" outlineLevel="0" collapsed="false">
      <c r="A411" s="19" t="n">
        <v>41855</v>
      </c>
      <c r="B411" s="20" t="n">
        <v>189.64</v>
      </c>
      <c r="C411" s="5" t="n">
        <f aca="false">LN(B411/B410)</f>
        <v>0.00258718695487932</v>
      </c>
      <c r="D411" s="5" t="n">
        <f aca="false">STDEV(C362:C411)*SQRT($B$3)</f>
        <v>0.156377881224129</v>
      </c>
    </row>
    <row r="412" customFormat="false" ht="12.45" hidden="false" customHeight="false" outlineLevel="0" collapsed="false">
      <c r="A412" s="19" t="n">
        <v>41856</v>
      </c>
      <c r="B412" s="20" t="n">
        <v>187.1</v>
      </c>
      <c r="C412" s="5" t="n">
        <f aca="false">LN(B412/B411)</f>
        <v>-0.0134843047538736</v>
      </c>
      <c r="D412" s="5" t="n">
        <f aca="false">STDEV(C363:C412)*SQRT($B$3)</f>
        <v>0.160793223866298</v>
      </c>
    </row>
    <row r="413" customFormat="false" ht="12.45" hidden="false" customHeight="false" outlineLevel="0" collapsed="false">
      <c r="A413" s="19" t="n">
        <v>41857</v>
      </c>
      <c r="B413" s="20" t="n">
        <v>185.97</v>
      </c>
      <c r="C413" s="5" t="n">
        <f aca="false">LN(B413/B412)</f>
        <v>-0.00605786289810623</v>
      </c>
      <c r="D413" s="5" t="n">
        <f aca="false">STDEV(C364:C413)*SQRT($B$3)</f>
        <v>0.160734913991288</v>
      </c>
    </row>
    <row r="414" customFormat="false" ht="12.45" hidden="false" customHeight="false" outlineLevel="0" collapsed="false">
      <c r="A414" s="19" t="n">
        <v>41858</v>
      </c>
      <c r="B414" s="20" t="n">
        <v>184.3</v>
      </c>
      <c r="C414" s="5" t="n">
        <f aca="false">LN(B414/B413)</f>
        <v>-0.00902050570616009</v>
      </c>
      <c r="D414" s="5" t="n">
        <f aca="false">STDEV(C365:C414)*SQRT($B$3)</f>
        <v>0.160639505326856</v>
      </c>
    </row>
    <row r="415" customFormat="false" ht="12.45" hidden="false" customHeight="false" outlineLevel="0" collapsed="false">
      <c r="A415" s="19" t="n">
        <v>41859</v>
      </c>
      <c r="B415" s="20" t="n">
        <v>186.63</v>
      </c>
      <c r="C415" s="5" t="n">
        <f aca="false">LN(B415/B414)</f>
        <v>0.0125631825192604</v>
      </c>
      <c r="D415" s="5" t="n">
        <f aca="false">STDEV(C366:C415)*SQRT($B$3)</f>
        <v>0.163857129508479</v>
      </c>
    </row>
    <row r="416" customFormat="false" ht="12.45" hidden="false" customHeight="false" outlineLevel="0" collapsed="false">
      <c r="A416" s="19" t="n">
        <v>41862</v>
      </c>
      <c r="B416" s="20" t="n">
        <v>187.47</v>
      </c>
      <c r="C416" s="5" t="n">
        <f aca="false">LN(B416/B415)</f>
        <v>0.00449078541406202</v>
      </c>
      <c r="D416" s="5" t="n">
        <f aca="false">STDEV(C367:C416)*SQRT($B$3)</f>
        <v>0.164055838534365</v>
      </c>
    </row>
    <row r="417" customFormat="false" ht="12.45" hidden="false" customHeight="false" outlineLevel="0" collapsed="false">
      <c r="A417" s="19" t="n">
        <v>41863</v>
      </c>
      <c r="B417" s="20" t="n">
        <v>187.34</v>
      </c>
      <c r="C417" s="5" t="n">
        <f aca="false">LN(B417/B416)</f>
        <v>-0.000693684828115524</v>
      </c>
      <c r="D417" s="5" t="n">
        <f aca="false">STDEV(C368:C417)*SQRT($B$3)</f>
        <v>0.162981711656019</v>
      </c>
    </row>
    <row r="418" customFormat="false" ht="12.45" hidden="false" customHeight="false" outlineLevel="0" collapsed="false">
      <c r="A418" s="19" t="n">
        <v>41864</v>
      </c>
      <c r="B418" s="20" t="n">
        <v>187.95</v>
      </c>
      <c r="C418" s="5" t="n">
        <f aca="false">LN(B418/B417)</f>
        <v>0.00325082222920232</v>
      </c>
      <c r="D418" s="5" t="n">
        <f aca="false">STDEV(C369:C418)*SQRT($B$3)</f>
        <v>0.161923466368462</v>
      </c>
    </row>
    <row r="419" customFormat="false" ht="12.45" hidden="false" customHeight="false" outlineLevel="0" collapsed="false">
      <c r="A419" s="19" t="n">
        <v>41865</v>
      </c>
      <c r="B419" s="20" t="n">
        <v>187.88</v>
      </c>
      <c r="C419" s="5" t="n">
        <f aca="false">LN(B419/B418)</f>
        <v>-0.000372508851392595</v>
      </c>
      <c r="D419" s="5" t="n">
        <f aca="false">STDEV(C370:C419)*SQRT($B$3)</f>
        <v>0.161932838090192</v>
      </c>
    </row>
    <row r="420" customFormat="false" ht="12.45" hidden="false" customHeight="false" outlineLevel="0" collapsed="false">
      <c r="A420" s="19" t="n">
        <v>41866</v>
      </c>
      <c r="B420" s="20" t="n">
        <v>187.38</v>
      </c>
      <c r="C420" s="5" t="n">
        <f aca="false">LN(B420/B419)</f>
        <v>-0.00266482063575211</v>
      </c>
      <c r="D420" s="5" t="n">
        <f aca="false">STDEV(C371:C420)*SQRT($B$3)</f>
        <v>0.160768444043059</v>
      </c>
    </row>
    <row r="421" customFormat="false" ht="12.45" hidden="false" customHeight="false" outlineLevel="0" collapsed="false">
      <c r="A421" s="19" t="n">
        <v>41869</v>
      </c>
      <c r="B421" s="20" t="n">
        <v>189.36</v>
      </c>
      <c r="C421" s="5" t="n">
        <f aca="false">LN(B421/B420)</f>
        <v>0.0105113246826863</v>
      </c>
      <c r="D421" s="5" t="n">
        <f aca="false">STDEV(C372:C421)*SQRT($B$3)</f>
        <v>0.163117954057846</v>
      </c>
    </row>
    <row r="422" customFormat="false" ht="12.45" hidden="false" customHeight="false" outlineLevel="0" collapsed="false">
      <c r="A422" s="19" t="n">
        <v>41870</v>
      </c>
      <c r="B422" s="20" t="n">
        <v>190.07</v>
      </c>
      <c r="C422" s="5" t="n">
        <f aca="false">LN(B422/B421)</f>
        <v>0.0037424601570175</v>
      </c>
      <c r="D422" s="5" t="n">
        <f aca="false">STDEV(C373:C422)*SQRT($B$3)</f>
        <v>0.163347239893672</v>
      </c>
    </row>
    <row r="423" customFormat="false" ht="12.45" hidden="false" customHeight="false" outlineLevel="0" collapsed="false">
      <c r="A423" s="19" t="n">
        <v>41871</v>
      </c>
      <c r="B423" s="20" t="n">
        <v>190.1</v>
      </c>
      <c r="C423" s="5" t="n">
        <f aca="false">LN(B423/B422)</f>
        <v>0.000157824131637206</v>
      </c>
      <c r="D423" s="5" t="n">
        <f aca="false">STDEV(C374:C423)*SQRT($B$3)</f>
        <v>0.160601552200945</v>
      </c>
    </row>
    <row r="424" customFormat="false" ht="12.45" hidden="false" customHeight="false" outlineLevel="0" collapsed="false">
      <c r="A424" s="19" t="n">
        <v>41872</v>
      </c>
      <c r="B424" s="20" t="n">
        <v>191.23</v>
      </c>
      <c r="C424" s="5" t="n">
        <f aca="false">LN(B424/B423)</f>
        <v>0.00592664258049934</v>
      </c>
      <c r="D424" s="5" t="n">
        <f aca="false">STDEV(C375:C424)*SQRT($B$3)</f>
        <v>0.157893743960372</v>
      </c>
    </row>
    <row r="425" customFormat="false" ht="12.45" hidden="false" customHeight="false" outlineLevel="0" collapsed="false">
      <c r="A425" s="19" t="n">
        <v>41873</v>
      </c>
      <c r="B425" s="20" t="n">
        <v>190.41</v>
      </c>
      <c r="C425" s="5" t="n">
        <f aca="false">LN(B425/B424)</f>
        <v>-0.00429725008839444</v>
      </c>
      <c r="D425" s="5" t="n">
        <f aca="false">STDEV(C376:C425)*SQRT($B$3)</f>
        <v>0.15750808522766</v>
      </c>
    </row>
    <row r="426" customFormat="false" ht="12.45" hidden="false" customHeight="false" outlineLevel="0" collapsed="false">
      <c r="A426" s="19" t="n">
        <v>41876</v>
      </c>
      <c r="B426" s="20" t="n">
        <v>191.16</v>
      </c>
      <c r="C426" s="5" t="n">
        <f aca="false">LN(B426/B425)</f>
        <v>0.00393113172346911</v>
      </c>
      <c r="D426" s="5" t="n">
        <f aca="false">STDEV(C377:C426)*SQRT($B$3)</f>
        <v>0.15674344600817</v>
      </c>
    </row>
    <row r="427" customFormat="false" ht="12.45" hidden="false" customHeight="false" outlineLevel="0" collapsed="false">
      <c r="A427" s="19" t="n">
        <v>41877</v>
      </c>
      <c r="B427" s="20" t="n">
        <v>192.99</v>
      </c>
      <c r="C427" s="5" t="n">
        <f aca="false">LN(B427/B426)</f>
        <v>0.00952760038106137</v>
      </c>
      <c r="D427" s="5" t="n">
        <f aca="false">STDEV(C378:C427)*SQRT($B$3)</f>
        <v>0.15833941616796</v>
      </c>
    </row>
    <row r="428" customFormat="false" ht="12.45" hidden="false" customHeight="false" outlineLevel="0" collapsed="false">
      <c r="A428" s="19" t="n">
        <v>41878</v>
      </c>
      <c r="B428" s="20" t="n">
        <v>192.25</v>
      </c>
      <c r="C428" s="5" t="n">
        <f aca="false">LN(B428/B427)</f>
        <v>-0.00384176570526532</v>
      </c>
      <c r="D428" s="5" t="n">
        <f aca="false">STDEV(C379:C428)*SQRT($B$3)</f>
        <v>0.158853391320672</v>
      </c>
    </row>
    <row r="429" customFormat="false" ht="12.45" hidden="false" customHeight="false" outlineLevel="0" collapsed="false">
      <c r="A429" s="19" t="n">
        <v>41879</v>
      </c>
      <c r="B429" s="20" t="n">
        <v>192</v>
      </c>
      <c r="C429" s="5" t="n">
        <f aca="false">LN(B429/B428)</f>
        <v>-0.00130123635797179</v>
      </c>
      <c r="D429" s="5" t="n">
        <f aca="false">STDEV(C380:C429)*SQRT($B$3)</f>
        <v>0.158029679940844</v>
      </c>
    </row>
    <row r="430" customFormat="false" ht="12.45" hidden="false" customHeight="false" outlineLevel="0" collapsed="false">
      <c r="A430" s="19" t="n">
        <v>41880</v>
      </c>
      <c r="B430" s="20" t="n">
        <v>192.3</v>
      </c>
      <c r="C430" s="5" t="n">
        <f aca="false">LN(B430/B429)</f>
        <v>0.00156128056695263</v>
      </c>
      <c r="D430" s="5" t="n">
        <f aca="false">STDEV(C381:C430)*SQRT($B$3)</f>
        <v>0.157397318967804</v>
      </c>
    </row>
    <row r="431" customFormat="false" ht="12.45" hidden="false" customHeight="false" outlineLevel="0" collapsed="false">
      <c r="A431" s="19" t="n">
        <v>41884</v>
      </c>
      <c r="B431" s="20" t="n">
        <v>191.56</v>
      </c>
      <c r="C431" s="5" t="n">
        <f aca="false">LN(B431/B430)</f>
        <v>-0.0038555771203255</v>
      </c>
      <c r="D431" s="5" t="n">
        <f aca="false">STDEV(C382:C431)*SQRT($B$3)</f>
        <v>0.156442630706918</v>
      </c>
    </row>
    <row r="432" customFormat="false" ht="12.45" hidden="false" customHeight="false" outlineLevel="0" collapsed="false">
      <c r="A432" s="19" t="n">
        <v>41885</v>
      </c>
      <c r="B432" s="20" t="n">
        <v>191.95</v>
      </c>
      <c r="C432" s="5" t="n">
        <f aca="false">LN(B432/B431)</f>
        <v>0.00203384597239802</v>
      </c>
      <c r="D432" s="5" t="n">
        <f aca="false">STDEV(C383:C432)*SQRT($B$3)</f>
        <v>0.156351644802397</v>
      </c>
    </row>
    <row r="433" customFormat="false" ht="12.45" hidden="false" customHeight="false" outlineLevel="0" collapsed="false">
      <c r="A433" s="19" t="n">
        <v>41886</v>
      </c>
      <c r="B433" s="20" t="n">
        <v>190.68</v>
      </c>
      <c r="C433" s="5" t="n">
        <f aca="false">LN(B433/B432)</f>
        <v>-0.00663829111018169</v>
      </c>
      <c r="D433" s="5" t="n">
        <f aca="false">STDEV(C384:C433)*SQRT($B$3)</f>
        <v>0.156238207362144</v>
      </c>
    </row>
    <row r="434" customFormat="false" ht="12.45" hidden="false" customHeight="false" outlineLevel="0" collapsed="false">
      <c r="A434" s="19" t="n">
        <v>41887</v>
      </c>
      <c r="B434" s="20" t="n">
        <v>191.2</v>
      </c>
      <c r="C434" s="5" t="n">
        <f aca="false">LN(B434/B433)</f>
        <v>0.00272337028067582</v>
      </c>
      <c r="D434" s="5" t="n">
        <f aca="false">STDEV(C385:C434)*SQRT($B$3)</f>
        <v>0.156208591916147</v>
      </c>
    </row>
    <row r="435" customFormat="false" ht="12.45" hidden="false" customHeight="false" outlineLevel="0" collapsed="false">
      <c r="A435" s="19" t="n">
        <v>41890</v>
      </c>
      <c r="B435" s="20" t="n">
        <v>190.14</v>
      </c>
      <c r="C435" s="5" t="n">
        <f aca="false">LN(B435/B434)</f>
        <v>-0.0055593576864165</v>
      </c>
      <c r="D435" s="5" t="n">
        <f aca="false">STDEV(C386:C435)*SQRT($B$3)</f>
        <v>0.157042078867527</v>
      </c>
    </row>
    <row r="436" customFormat="false" ht="12.45" hidden="false" customHeight="false" outlineLevel="0" collapsed="false">
      <c r="A436" s="19" t="n">
        <v>41891</v>
      </c>
      <c r="B436" s="20" t="n">
        <v>189.99</v>
      </c>
      <c r="C436" s="5" t="n">
        <f aca="false">LN(B436/B435)</f>
        <v>-0.000789203734435621</v>
      </c>
      <c r="D436" s="5" t="n">
        <f aca="false">STDEV(C387:C436)*SQRT($B$3)</f>
        <v>0.156132969620382</v>
      </c>
    </row>
    <row r="437" customFormat="false" ht="12.45" hidden="false" customHeight="false" outlineLevel="0" collapsed="false">
      <c r="A437" s="19" t="n">
        <v>41892</v>
      </c>
      <c r="B437" s="20" t="n">
        <v>191.54</v>
      </c>
      <c r="C437" s="5" t="n">
        <f aca="false">LN(B437/B436)</f>
        <v>0.0081252248970246</v>
      </c>
      <c r="D437" s="5" t="n">
        <f aca="false">STDEV(C388:C437)*SQRT($B$3)</f>
        <v>0.157063209700876</v>
      </c>
    </row>
    <row r="438" customFormat="false" ht="12.45" hidden="false" customHeight="false" outlineLevel="0" collapsed="false">
      <c r="A438" s="19" t="n">
        <v>41893</v>
      </c>
      <c r="B438" s="20" t="n">
        <v>191.72</v>
      </c>
      <c r="C438" s="5" t="n">
        <f aca="false">LN(B438/B437)</f>
        <v>0.000939310197957328</v>
      </c>
      <c r="D438" s="5" t="n">
        <f aca="false">STDEV(C389:C438)*SQRT($B$3)</f>
        <v>0.138986532923886</v>
      </c>
    </row>
    <row r="439" customFormat="false" ht="12.45" hidden="false" customHeight="false" outlineLevel="0" collapsed="false">
      <c r="A439" s="19" t="n">
        <v>41894</v>
      </c>
      <c r="B439" s="20" t="n">
        <v>191.28</v>
      </c>
      <c r="C439" s="5" t="n">
        <f aca="false">LN(B439/B438)</f>
        <v>-0.00229765114136126</v>
      </c>
      <c r="D439" s="5" t="n">
        <f aca="false">STDEV(C390:C439)*SQRT($B$3)</f>
        <v>0.136232455578693</v>
      </c>
    </row>
    <row r="440" customFormat="false" ht="12.45" hidden="false" customHeight="false" outlineLevel="0" collapsed="false">
      <c r="A440" s="19" t="n">
        <v>41897</v>
      </c>
      <c r="B440" s="20" t="n">
        <v>191.81</v>
      </c>
      <c r="C440" s="5" t="n">
        <f aca="false">LN(B440/B439)</f>
        <v>0.00276697558352731</v>
      </c>
      <c r="D440" s="5" t="n">
        <f aca="false">STDEV(C391:C440)*SQRT($B$3)</f>
        <v>0.136390651300944</v>
      </c>
    </row>
    <row r="441" customFormat="false" ht="12.45" hidden="false" customHeight="false" outlineLevel="0" collapsed="false">
      <c r="A441" s="19" t="n">
        <v>41898</v>
      </c>
      <c r="B441" s="20" t="n">
        <v>192.96</v>
      </c>
      <c r="C441" s="5" t="n">
        <f aca="false">LN(B441/B440)</f>
        <v>0.005977614805224</v>
      </c>
      <c r="D441" s="5" t="n">
        <f aca="false">STDEV(C392:C441)*SQRT($B$3)</f>
        <v>0.13697833289334</v>
      </c>
    </row>
    <row r="442" customFormat="false" ht="12.45" hidden="false" customHeight="false" outlineLevel="0" collapsed="false">
      <c r="A442" s="19" t="n">
        <v>41899</v>
      </c>
      <c r="B442" s="20" t="n">
        <v>192.8</v>
      </c>
      <c r="C442" s="5" t="n">
        <f aca="false">LN(B442/B441)</f>
        <v>-0.000829531362375323</v>
      </c>
      <c r="D442" s="5" t="n">
        <f aca="false">STDEV(C393:C442)*SQRT($B$3)</f>
        <v>0.136370085235668</v>
      </c>
    </row>
    <row r="443" customFormat="false" ht="12.45" hidden="false" customHeight="false" outlineLevel="0" collapsed="false">
      <c r="A443" s="19" t="n">
        <v>41900</v>
      </c>
      <c r="B443" s="20" t="n">
        <v>193.75</v>
      </c>
      <c r="C443" s="5" t="n">
        <f aca="false">LN(B443/B442)</f>
        <v>0.00491528605701112</v>
      </c>
      <c r="D443" s="5" t="n">
        <f aca="false">STDEV(C394:C443)*SQRT($B$3)</f>
        <v>0.135960537712169</v>
      </c>
    </row>
    <row r="444" customFormat="false" ht="12.45" hidden="false" customHeight="false" outlineLevel="0" collapsed="false">
      <c r="A444" s="19" t="n">
        <v>41901</v>
      </c>
      <c r="B444" s="20" t="n">
        <v>194</v>
      </c>
      <c r="C444" s="5" t="n">
        <f aca="false">LN(B444/B443)</f>
        <v>0.00128949082987169</v>
      </c>
      <c r="D444" s="5" t="n">
        <f aca="false">STDEV(C395:C444)*SQRT($B$3)</f>
        <v>0.135432733496778</v>
      </c>
    </row>
    <row r="445" customFormat="false" ht="12.45" hidden="false" customHeight="false" outlineLevel="0" collapsed="false">
      <c r="A445" s="19" t="n">
        <v>41904</v>
      </c>
      <c r="B445" s="20" t="n">
        <v>193.11</v>
      </c>
      <c r="C445" s="5" t="n">
        <f aca="false">LN(B445/B444)</f>
        <v>-0.00459818433069386</v>
      </c>
      <c r="D445" s="5" t="n">
        <f aca="false">STDEV(C396:C445)*SQRT($B$3)</f>
        <v>0.136146041689227</v>
      </c>
    </row>
    <row r="446" customFormat="false" ht="12.45" hidden="false" customHeight="false" outlineLevel="0" collapsed="false">
      <c r="A446" s="19" t="n">
        <v>41905</v>
      </c>
      <c r="B446" s="20" t="n">
        <v>191.62</v>
      </c>
      <c r="C446" s="5" t="n">
        <f aca="false">LN(B446/B445)</f>
        <v>-0.00774573050990694</v>
      </c>
      <c r="D446" s="5" t="n">
        <f aca="false">STDEV(C397:C446)*SQRT($B$3)</f>
        <v>0.135481121145916</v>
      </c>
    </row>
    <row r="447" customFormat="false" ht="12.45" hidden="false" customHeight="false" outlineLevel="0" collapsed="false">
      <c r="A447" s="19" t="n">
        <v>41906</v>
      </c>
      <c r="B447" s="20" t="n">
        <v>192.31</v>
      </c>
      <c r="C447" s="5" t="n">
        <f aca="false">LN(B447/B446)</f>
        <v>0.00359440910002873</v>
      </c>
      <c r="D447" s="5" t="n">
        <f aca="false">STDEV(C398:C447)*SQRT($B$3)</f>
        <v>0.134214053292516</v>
      </c>
    </row>
    <row r="448" customFormat="false" ht="12.45" hidden="false" customHeight="false" outlineLevel="0" collapsed="false">
      <c r="A448" s="19" t="n">
        <v>41907</v>
      </c>
      <c r="B448" s="20" t="n">
        <v>189.01</v>
      </c>
      <c r="C448" s="5" t="n">
        <f aca="false">LN(B448/B447)</f>
        <v>-0.017308729609891</v>
      </c>
      <c r="D448" s="5" t="n">
        <f aca="false">STDEV(C399:C448)*SQRT($B$3)</f>
        <v>0.131081065784056</v>
      </c>
    </row>
    <row r="449" customFormat="false" ht="12.45" hidden="false" customHeight="false" outlineLevel="0" collapsed="false">
      <c r="A449" s="19" t="n">
        <v>41908</v>
      </c>
      <c r="B449" s="20" t="n">
        <v>190.06</v>
      </c>
      <c r="C449" s="5" t="n">
        <f aca="false">LN(B449/B448)</f>
        <v>0.00553988807030424</v>
      </c>
      <c r="D449" s="5" t="n">
        <f aca="false">STDEV(C400:C449)*SQRT($B$3)</f>
        <v>0.1320204384117</v>
      </c>
    </row>
    <row r="450" customFormat="false" ht="12.45" hidden="false" customHeight="false" outlineLevel="0" collapsed="false">
      <c r="A450" s="19" t="n">
        <v>41911</v>
      </c>
      <c r="B450" s="20" t="n">
        <v>189.64</v>
      </c>
      <c r="C450" s="5" t="n">
        <f aca="false">LN(B450/B449)</f>
        <v>-0.00221227374925169</v>
      </c>
      <c r="D450" s="5" t="n">
        <f aca="false">STDEV(C401:C450)*SQRT($B$3)</f>
        <v>0.132123040284573</v>
      </c>
    </row>
    <row r="451" customFormat="false" ht="12.45" hidden="false" customHeight="false" outlineLevel="0" collapsed="false">
      <c r="A451" s="19" t="n">
        <v>41912</v>
      </c>
      <c r="B451" s="20" t="n">
        <v>189.83</v>
      </c>
      <c r="C451" s="5" t="n">
        <f aca="false">LN(B451/B450)</f>
        <v>0.00100139676853308</v>
      </c>
      <c r="D451" s="5" t="n">
        <f aca="false">STDEV(C402:C451)*SQRT($B$3)</f>
        <v>0.130157864017383</v>
      </c>
    </row>
    <row r="452" customFormat="false" ht="12.45" hidden="false" customHeight="false" outlineLevel="0" collapsed="false">
      <c r="A452" s="19" t="n">
        <v>41913</v>
      </c>
      <c r="B452" s="20" t="n">
        <v>187.17</v>
      </c>
      <c r="C452" s="5" t="n">
        <f aca="false">LN(B452/B451)</f>
        <v>-0.0141116400116459</v>
      </c>
      <c r="D452" s="5" t="n">
        <f aca="false">STDEV(C403:C452)*SQRT($B$3)</f>
        <v>0.126970075972046</v>
      </c>
    </row>
    <row r="453" customFormat="false" ht="12.45" hidden="false" customHeight="false" outlineLevel="0" collapsed="false">
      <c r="A453" s="19" t="n">
        <v>41914</v>
      </c>
      <c r="B453" s="20" t="n">
        <v>186.91</v>
      </c>
      <c r="C453" s="5" t="n">
        <f aca="false">LN(B453/B452)</f>
        <v>-0.0013900772127182</v>
      </c>
      <c r="D453" s="5" t="n">
        <f aca="false">STDEV(C404:C453)*SQRT($B$3)</f>
        <v>0.126902877165426</v>
      </c>
    </row>
    <row r="454" customFormat="false" ht="12.45" hidden="false" customHeight="false" outlineLevel="0" collapsed="false">
      <c r="A454" s="19" t="n">
        <v>41915</v>
      </c>
      <c r="B454" s="20" t="n">
        <v>188.67</v>
      </c>
      <c r="C454" s="5" t="n">
        <f aca="false">LN(B454/B453)</f>
        <v>0.00937223964543522</v>
      </c>
      <c r="D454" s="5" t="n">
        <f aca="false">STDEV(C405:C454)*SQRT($B$3)</f>
        <v>0.127511637115962</v>
      </c>
    </row>
    <row r="455" customFormat="false" ht="12.45" hidden="false" customHeight="false" outlineLevel="0" collapsed="false">
      <c r="A455" s="19" t="n">
        <v>41918</v>
      </c>
      <c r="B455" s="20" t="n">
        <v>189.04</v>
      </c>
      <c r="C455" s="5" t="n">
        <f aca="false">LN(B455/B454)</f>
        <v>0.00195917565513077</v>
      </c>
      <c r="D455" s="5" t="n">
        <f aca="false">STDEV(C406:C455)*SQRT($B$3)</f>
        <v>0.127308396633456</v>
      </c>
    </row>
    <row r="456" customFormat="false" ht="12.45" hidden="false" customHeight="false" outlineLevel="0" collapsed="false">
      <c r="A456" s="19" t="n">
        <v>41919</v>
      </c>
      <c r="B456" s="20" t="n">
        <v>185.71</v>
      </c>
      <c r="C456" s="5" t="n">
        <f aca="false">LN(B456/B455)</f>
        <v>-0.0177723156736908</v>
      </c>
      <c r="D456" s="5" t="n">
        <f aca="false">STDEV(C407:C456)*SQRT($B$3)</f>
        <v>0.133748076928259</v>
      </c>
    </row>
    <row r="457" customFormat="false" ht="12.45" hidden="false" customHeight="false" outlineLevel="0" collapsed="false">
      <c r="A457" s="19" t="n">
        <v>41920</v>
      </c>
      <c r="B457" s="20" t="n">
        <v>189.36</v>
      </c>
      <c r="C457" s="5" t="n">
        <f aca="false">LN(B457/B456)</f>
        <v>0.0194636480007669</v>
      </c>
      <c r="D457" s="5" t="n">
        <f aca="false">STDEV(C408:C457)*SQRT($B$3)</f>
        <v>0.143978587713278</v>
      </c>
    </row>
    <row r="458" customFormat="false" ht="12.45" hidden="false" customHeight="false" outlineLevel="0" collapsed="false">
      <c r="A458" s="19" t="n">
        <v>41921</v>
      </c>
      <c r="B458" s="20" t="n">
        <v>186.42</v>
      </c>
      <c r="C458" s="5" t="n">
        <f aca="false">LN(B458/B457)</f>
        <v>-0.0156477725727176</v>
      </c>
      <c r="D458" s="5" t="n">
        <f aca="false">STDEV(C409:C458)*SQRT($B$3)</f>
        <v>0.149541695742356</v>
      </c>
    </row>
    <row r="459" customFormat="false" ht="12.45" hidden="false" customHeight="false" outlineLevel="0" collapsed="false">
      <c r="A459" s="19" t="n">
        <v>41922</v>
      </c>
      <c r="B459" s="20" t="n">
        <v>185.93</v>
      </c>
      <c r="C459" s="5" t="n">
        <f aca="false">LN(B459/B458)</f>
        <v>-0.0026319338410396</v>
      </c>
      <c r="D459" s="5" t="n">
        <f aca="false">STDEV(C410:C459)*SQRT($B$3)</f>
        <v>0.146375207572705</v>
      </c>
    </row>
    <row r="460" customFormat="false" ht="12.45" hidden="false" customHeight="false" outlineLevel="0" collapsed="false">
      <c r="A460" s="19" t="n">
        <v>41925</v>
      </c>
      <c r="B460" s="20" t="n">
        <v>183.52</v>
      </c>
      <c r="C460" s="5" t="n">
        <f aca="false">LN(B460/B459)</f>
        <v>-0.0130466054109107</v>
      </c>
      <c r="D460" s="5" t="n">
        <f aca="false">STDEV(C411:C460)*SQRT($B$3)</f>
        <v>0.146255118632071</v>
      </c>
    </row>
    <row r="461" customFormat="false" ht="12.45" hidden="false" customHeight="false" outlineLevel="0" collapsed="false">
      <c r="A461" s="19" t="n">
        <v>41926</v>
      </c>
      <c r="B461" s="20" t="n">
        <v>183.8</v>
      </c>
      <c r="C461" s="5" t="n">
        <f aca="false">LN(B461/B460)</f>
        <v>0.00152455654052613</v>
      </c>
      <c r="D461" s="5" t="n">
        <f aca="false">STDEV(C412:C461)*SQRT($B$3)</f>
        <v>0.146110498319094</v>
      </c>
    </row>
    <row r="462" customFormat="false" ht="12.45" hidden="false" customHeight="false" outlineLevel="0" collapsed="false">
      <c r="A462" s="19" t="n">
        <v>41927</v>
      </c>
      <c r="B462" s="20" t="n">
        <v>181.75</v>
      </c>
      <c r="C462" s="5" t="n">
        <f aca="false">LN(B462/B461)</f>
        <v>-0.011216093507958</v>
      </c>
      <c r="D462" s="5" t="n">
        <f aca="false">STDEV(C413:C462)*SQRT($B$3)</f>
        <v>0.144745695767885</v>
      </c>
    </row>
    <row r="463" customFormat="false" ht="12.45" hidden="false" customHeight="false" outlineLevel="0" collapsed="false">
      <c r="A463" s="19" t="n">
        <v>41928</v>
      </c>
      <c r="B463" s="20" t="n">
        <v>179.84</v>
      </c>
      <c r="C463" s="5" t="n">
        <f aca="false">LN(B463/B462)</f>
        <v>-0.0105645497083025</v>
      </c>
      <c r="D463" s="5" t="n">
        <f aca="false">STDEV(C414:C463)*SQRT($B$3)</f>
        <v>0.146517412854244</v>
      </c>
    </row>
    <row r="464" customFormat="false" ht="12.45" hidden="false" customHeight="false" outlineLevel="0" collapsed="false">
      <c r="A464" s="19" t="n">
        <v>41929</v>
      </c>
      <c r="B464" s="20" t="n">
        <v>182.05</v>
      </c>
      <c r="C464" s="5" t="n">
        <f aca="false">LN(B464/B463)</f>
        <v>0.0122138079161161</v>
      </c>
      <c r="D464" s="5" t="n">
        <f aca="false">STDEV(C415:C464)*SQRT($B$3)</f>
        <v>0.148719000137231</v>
      </c>
    </row>
    <row r="465" customFormat="false" ht="12.45" hidden="false" customHeight="false" outlineLevel="0" collapsed="false">
      <c r="A465" s="19" t="n">
        <v>41932</v>
      </c>
      <c r="B465" s="20" t="n">
        <v>169.1</v>
      </c>
      <c r="C465" s="5" t="n">
        <f aca="false">LN(B465/B464)</f>
        <v>-0.073791118716908</v>
      </c>
      <c r="D465" s="5" t="n">
        <f aca="false">STDEV(C416:C465)*SQRT($B$3)</f>
        <v>0.245102617115744</v>
      </c>
    </row>
    <row r="466" customFormat="false" ht="12.45" hidden="false" customHeight="false" outlineLevel="0" collapsed="false">
      <c r="A466" s="19" t="n">
        <v>41933</v>
      </c>
      <c r="B466" s="20" t="n">
        <v>163.23</v>
      </c>
      <c r="C466" s="5" t="n">
        <f aca="false">LN(B466/B465)</f>
        <v>-0.035330006738591</v>
      </c>
      <c r="D466" s="5" t="n">
        <f aca="false">STDEV(C417:C466)*SQRT($B$3)</f>
        <v>0.260415789840073</v>
      </c>
    </row>
    <row r="467" customFormat="false" ht="12.45" hidden="false" customHeight="false" outlineLevel="0" collapsed="false">
      <c r="A467" s="19" t="n">
        <v>41934</v>
      </c>
      <c r="B467" s="20" t="n">
        <v>161.79</v>
      </c>
      <c r="C467" s="5" t="n">
        <f aca="false">LN(B467/B466)</f>
        <v>-0.00886105114869829</v>
      </c>
      <c r="D467" s="5" t="n">
        <f aca="false">STDEV(C418:C467)*SQRT($B$3)</f>
        <v>0.260865477341924</v>
      </c>
    </row>
    <row r="468" customFormat="false" ht="12.45" hidden="false" customHeight="false" outlineLevel="0" collapsed="false">
      <c r="A468" s="19" t="n">
        <v>41935</v>
      </c>
      <c r="B468" s="20" t="n">
        <v>162.18</v>
      </c>
      <c r="C468" s="5" t="n">
        <f aca="false">LN(B468/B467)</f>
        <v>0.00240763149916594</v>
      </c>
      <c r="D468" s="5" t="n">
        <f aca="false">STDEV(C419:C468)*SQRT($B$3)</f>
        <v>0.260726510597068</v>
      </c>
    </row>
    <row r="469" customFormat="false" ht="12.45" hidden="false" customHeight="false" outlineLevel="0" collapsed="false">
      <c r="A469" s="19" t="n">
        <v>41936</v>
      </c>
      <c r="B469" s="20" t="n">
        <v>162.08</v>
      </c>
      <c r="C469" s="5" t="n">
        <f aca="false">LN(B469/B468)</f>
        <v>-0.000616789016037934</v>
      </c>
      <c r="D469" s="5" t="n">
        <f aca="false">STDEV(C420:C469)*SQRT($B$3)</f>
        <v>0.260709361136502</v>
      </c>
    </row>
    <row r="470" customFormat="false" ht="12.45" hidden="false" customHeight="false" outlineLevel="0" collapsed="false">
      <c r="A470" s="19" t="n">
        <v>41939</v>
      </c>
      <c r="B470" s="20" t="n">
        <v>161.87</v>
      </c>
      <c r="C470" s="5" t="n">
        <f aca="false">LN(B470/B469)</f>
        <v>-0.00129649655450415</v>
      </c>
      <c r="D470" s="5" t="n">
        <f aca="false">STDEV(C421:C470)*SQRT($B$3)</f>
        <v>0.260746887448963</v>
      </c>
    </row>
    <row r="471" customFormat="false" ht="12.45" hidden="false" customHeight="false" outlineLevel="0" collapsed="false">
      <c r="A471" s="19" t="n">
        <v>41940</v>
      </c>
      <c r="B471" s="20" t="n">
        <v>163.6</v>
      </c>
      <c r="C471" s="5" t="n">
        <f aca="false">LN(B471/B470)</f>
        <v>0.0106308802227775</v>
      </c>
      <c r="D471" s="5" t="n">
        <f aca="false">STDEV(C422:C471)*SQRT($B$3)</f>
        <v>0.260792980989582</v>
      </c>
    </row>
    <row r="472" customFormat="false" ht="12.45" hidden="false" customHeight="false" outlineLevel="0" collapsed="false">
      <c r="A472" s="19" t="n">
        <v>41941</v>
      </c>
      <c r="B472" s="20" t="n">
        <v>163.46</v>
      </c>
      <c r="C472" s="5" t="n">
        <f aca="false">LN(B472/B471)</f>
        <v>-0.000856112080662976</v>
      </c>
      <c r="D472" s="5" t="n">
        <f aca="false">STDEV(C423:C472)*SQRT($B$3)</f>
        <v>0.260212607819662</v>
      </c>
    </row>
    <row r="473" customFormat="false" ht="12.45" hidden="false" customHeight="false" outlineLevel="0" collapsed="false">
      <c r="A473" s="19" t="n">
        <v>41942</v>
      </c>
      <c r="B473" s="20" t="n">
        <v>164.35</v>
      </c>
      <c r="C473" s="5" t="n">
        <f aca="false">LN(B473/B472)</f>
        <v>0.00542998802224475</v>
      </c>
      <c r="D473" s="5" t="n">
        <f aca="false">STDEV(C424:C473)*SQRT($B$3)</f>
        <v>0.261080129882894</v>
      </c>
    </row>
    <row r="474" customFormat="false" ht="12.45" hidden="false" customHeight="false" outlineLevel="0" collapsed="false">
      <c r="A474" s="19" t="n">
        <v>41943</v>
      </c>
      <c r="B474" s="20" t="n">
        <v>164.4</v>
      </c>
      <c r="C474" s="5" t="n">
        <f aca="false">LN(B474/B473)</f>
        <v>0.000304182511851306</v>
      </c>
      <c r="D474" s="5" t="n">
        <f aca="false">STDEV(C425:C474)*SQRT($B$3)</f>
        <v>0.260102537319402</v>
      </c>
    </row>
    <row r="475" customFormat="false" ht="12.45" hidden="false" customHeight="false" outlineLevel="0" collapsed="false">
      <c r="A475" s="19" t="n">
        <v>41946</v>
      </c>
      <c r="B475" s="20" t="n">
        <v>164.36</v>
      </c>
      <c r="C475" s="5" t="n">
        <f aca="false">LN(B475/B474)</f>
        <v>-0.000243338606870526</v>
      </c>
      <c r="D475" s="5" t="n">
        <f aca="false">STDEV(C426:C475)*SQRT($B$3)</f>
        <v>0.260185262280079</v>
      </c>
    </row>
    <row r="476" customFormat="false" ht="12.45" hidden="false" customHeight="false" outlineLevel="0" collapsed="false">
      <c r="A476" s="19" t="n">
        <v>41947</v>
      </c>
      <c r="B476" s="20" t="n">
        <v>162.65</v>
      </c>
      <c r="C476" s="5" t="n">
        <f aca="false">LN(B476/B475)</f>
        <v>-0.0104584910958486</v>
      </c>
      <c r="D476" s="5" t="n">
        <f aca="false">STDEV(C427:C476)*SQRT($B$3)</f>
        <v>0.260258324230494</v>
      </c>
    </row>
    <row r="477" customFormat="false" ht="12.45" hidden="false" customHeight="false" outlineLevel="0" collapsed="false">
      <c r="A477" s="19" t="n">
        <v>41948</v>
      </c>
      <c r="B477" s="20" t="n">
        <v>161.82</v>
      </c>
      <c r="C477" s="5" t="n">
        <f aca="false">LN(B477/B476)</f>
        <v>-0.00511604653966689</v>
      </c>
      <c r="D477" s="5" t="n">
        <f aca="false">STDEV(C428:C477)*SQRT($B$3)</f>
        <v>0.257907993214586</v>
      </c>
    </row>
    <row r="478" customFormat="false" ht="12.45" hidden="false" customHeight="false" outlineLevel="0" collapsed="false">
      <c r="A478" s="19" t="n">
        <v>41949</v>
      </c>
      <c r="B478" s="20" t="n">
        <v>161.46</v>
      </c>
      <c r="C478" s="5" t="n">
        <f aca="false">LN(B478/B477)</f>
        <v>-0.00222717241282403</v>
      </c>
      <c r="D478" s="5" t="n">
        <f aca="false">STDEV(C429:C478)*SQRT($B$3)</f>
        <v>0.25793002460749</v>
      </c>
    </row>
    <row r="479" customFormat="false" ht="12.45" hidden="false" customHeight="false" outlineLevel="0" collapsed="false">
      <c r="A479" s="19" t="n">
        <v>41950</v>
      </c>
      <c r="B479" s="20" t="n">
        <v>162.07</v>
      </c>
      <c r="C479" s="5" t="n">
        <f aca="false">LN(B479/B478)</f>
        <v>0.0037709067031586</v>
      </c>
      <c r="D479" s="5" t="n">
        <f aca="false">STDEV(C430:C479)*SQRT($B$3)</f>
        <v>0.258613909604977</v>
      </c>
    </row>
    <row r="480" customFormat="false" ht="12.45" hidden="false" customHeight="false" outlineLevel="0" collapsed="false">
      <c r="A480" s="19" t="n">
        <v>41953</v>
      </c>
      <c r="B480" s="20" t="n">
        <v>163.49</v>
      </c>
      <c r="C480" s="5" t="n">
        <f aca="false">LN(B480/B479)</f>
        <v>0.00872348571729302</v>
      </c>
      <c r="D480" s="5" t="n">
        <f aca="false">STDEV(C431:C480)*SQRT($B$3)</f>
        <v>0.260353348442155</v>
      </c>
    </row>
    <row r="481" customFormat="false" ht="12.45" hidden="false" customHeight="false" outlineLevel="0" collapsed="false">
      <c r="A481" s="19" t="n">
        <v>41954</v>
      </c>
      <c r="B481" s="20" t="n">
        <v>163.3</v>
      </c>
      <c r="C481" s="5" t="n">
        <f aca="false">LN(B481/B480)</f>
        <v>-0.00116282641090168</v>
      </c>
      <c r="D481" s="5" t="n">
        <f aca="false">STDEV(C432:C481)*SQRT($B$3)</f>
        <v>0.260408040273911</v>
      </c>
    </row>
    <row r="482" customFormat="false" ht="12.45" hidden="false" customHeight="false" outlineLevel="0" collapsed="false">
      <c r="A482" s="19" t="n">
        <v>41955</v>
      </c>
      <c r="B482" s="20" t="n">
        <v>161.92</v>
      </c>
      <c r="C482" s="5" t="n">
        <f aca="false">LN(B482/B481)</f>
        <v>-0.00848661387731881</v>
      </c>
      <c r="D482" s="5" t="n">
        <f aca="false">STDEV(C433:C482)*SQRT($B$3)</f>
        <v>0.260386654088296</v>
      </c>
    </row>
    <row r="483" customFormat="false" ht="12.45" hidden="false" customHeight="false" outlineLevel="0" collapsed="false">
      <c r="A483" s="19" t="n">
        <v>41956</v>
      </c>
      <c r="B483" s="20" t="n">
        <v>162.79</v>
      </c>
      <c r="C483" s="5" t="n">
        <f aca="false">LN(B483/B482)</f>
        <v>0.00535864052131781</v>
      </c>
      <c r="D483" s="5" t="n">
        <f aca="false">STDEV(C434:C483)*SQRT($B$3)</f>
        <v>0.261292110028072</v>
      </c>
    </row>
    <row r="484" customFormat="false" ht="12.45" hidden="false" customHeight="false" outlineLevel="0" collapsed="false">
      <c r="A484" s="19" t="n">
        <v>41957</v>
      </c>
      <c r="B484" s="20" t="n">
        <v>164.16</v>
      </c>
      <c r="C484" s="5" t="n">
        <f aca="false">LN(B484/B483)</f>
        <v>0.00838053536198624</v>
      </c>
      <c r="D484" s="5" t="n">
        <f aca="false">STDEV(C435:C484)*SQRT($B$3)</f>
        <v>0.262684740170716</v>
      </c>
    </row>
    <row r="485" customFormat="false" ht="12.45" hidden="false" customHeight="false" outlineLevel="0" collapsed="false">
      <c r="A485" s="19" t="n">
        <v>41960</v>
      </c>
      <c r="B485" s="20" t="n">
        <v>164.16</v>
      </c>
      <c r="C485" s="5" t="n">
        <f aca="false">LN(B485/B484)</f>
        <v>0</v>
      </c>
      <c r="D485" s="5" t="n">
        <f aca="false">STDEV(C436:C485)*SQRT($B$3)</f>
        <v>0.262718521241555</v>
      </c>
    </row>
    <row r="486" customFormat="false" ht="12.45" hidden="false" customHeight="false" outlineLevel="0" collapsed="false">
      <c r="A486" s="19" t="n">
        <v>41961</v>
      </c>
      <c r="B486" s="20" t="n">
        <v>161.89</v>
      </c>
      <c r="C486" s="5" t="n">
        <f aca="false">LN(B486/B485)</f>
        <v>-0.0139244697289903</v>
      </c>
      <c r="D486" s="5" t="n">
        <f aca="false">STDEV(C437:C486)*SQRT($B$3)</f>
        <v>0.264310345471519</v>
      </c>
    </row>
    <row r="487" customFormat="false" ht="12.45" hidden="false" customHeight="false" outlineLevel="0" collapsed="false">
      <c r="A487" s="19" t="n">
        <v>41962</v>
      </c>
      <c r="B487" s="20" t="n">
        <v>161.43</v>
      </c>
      <c r="C487" s="5" t="n">
        <f aca="false">LN(B487/B486)</f>
        <v>-0.00284548008397633</v>
      </c>
      <c r="D487" s="5" t="n">
        <f aca="false">STDEV(C438:C487)*SQRT($B$3)</f>
        <v>0.262464045485306</v>
      </c>
    </row>
    <row r="488" customFormat="false" ht="12.45" hidden="false" customHeight="false" outlineLevel="0" collapsed="false">
      <c r="A488" s="19" t="n">
        <v>41963</v>
      </c>
      <c r="B488" s="20" t="n">
        <v>160.64</v>
      </c>
      <c r="C488" s="5" t="n">
        <f aca="false">LN(B488/B487)</f>
        <v>-0.00490577566607376</v>
      </c>
      <c r="D488" s="5" t="n">
        <f aca="false">STDEV(C439:C488)*SQRT($B$3)</f>
        <v>0.262215804579382</v>
      </c>
    </row>
    <row r="489" customFormat="false" ht="12.45" hidden="false" customHeight="false" outlineLevel="0" collapsed="false">
      <c r="A489" s="19" t="n">
        <v>41964</v>
      </c>
      <c r="B489" s="20" t="n">
        <v>160.92</v>
      </c>
      <c r="C489" s="5" t="n">
        <f aca="false">LN(B489/B488)</f>
        <v>0.00174151057822315</v>
      </c>
      <c r="D489" s="5" t="n">
        <f aca="false">STDEV(C440:C489)*SQRT($B$3)</f>
        <v>0.262584898261343</v>
      </c>
    </row>
    <row r="490" customFormat="false" ht="12.45" hidden="false" customHeight="false" outlineLevel="0" collapsed="false">
      <c r="A490" s="19" t="n">
        <v>41967</v>
      </c>
      <c r="B490" s="20" t="n">
        <v>162.15</v>
      </c>
      <c r="C490" s="5" t="n">
        <f aca="false">LN(B490/B489)</f>
        <v>0.00761448567173955</v>
      </c>
      <c r="D490" s="5" t="n">
        <f aca="false">STDEV(C441:C490)*SQRT($B$3)</f>
        <v>0.263764710333076</v>
      </c>
    </row>
    <row r="491" customFormat="false" ht="12.45" hidden="false" customHeight="false" outlineLevel="0" collapsed="false">
      <c r="A491" s="19" t="n">
        <v>41968</v>
      </c>
      <c r="B491" s="20" t="n">
        <v>161.76</v>
      </c>
      <c r="C491" s="5" t="n">
        <f aca="false">LN(B491/B490)</f>
        <v>-0.00240807748116577</v>
      </c>
      <c r="D491" s="5" t="n">
        <f aca="false">STDEV(C442:C491)*SQRT($B$3)</f>
        <v>0.262523623881341</v>
      </c>
    </row>
    <row r="492" customFormat="false" ht="12.45" hidden="false" customHeight="false" outlineLevel="0" collapsed="false">
      <c r="A492" s="19" t="n">
        <v>41969</v>
      </c>
      <c r="B492" s="20" t="n">
        <v>161.95</v>
      </c>
      <c r="C492" s="5" t="n">
        <f aca="false">LN(B492/B491)</f>
        <v>0.00117389034517697</v>
      </c>
      <c r="D492" s="5" t="n">
        <f aca="false">STDEV(C443:C492)*SQRT($B$3)</f>
        <v>0.26273270750735</v>
      </c>
    </row>
    <row r="493" customFormat="false" ht="12.45" hidden="false" customHeight="false" outlineLevel="0" collapsed="false">
      <c r="A493" s="19" t="n">
        <v>41971</v>
      </c>
      <c r="B493" s="20" t="n">
        <v>162.17</v>
      </c>
      <c r="C493" s="5" t="n">
        <f aca="false">LN(B493/B492)</f>
        <v>0.00135752211394474</v>
      </c>
      <c r="D493" s="5" t="n">
        <f aca="false">STDEV(C444:C493)*SQRT($B$3)</f>
        <v>0.262060126867476</v>
      </c>
    </row>
    <row r="494" customFormat="false" ht="12.45" hidden="false" customHeight="false" outlineLevel="0" collapsed="false">
      <c r="A494" s="19" t="n">
        <v>41974</v>
      </c>
      <c r="B494" s="20" t="n">
        <v>161.54</v>
      </c>
      <c r="C494" s="5" t="n">
        <f aca="false">LN(B494/B493)</f>
        <v>-0.00389237771713275</v>
      </c>
      <c r="D494" s="5" t="n">
        <f aca="false">STDEV(C445:C494)*SQRT($B$3)</f>
        <v>0.261719829082159</v>
      </c>
    </row>
    <row r="495" customFormat="false" ht="12.45" hidden="false" customHeight="false" outlineLevel="0" collapsed="false">
      <c r="A495" s="19" t="n">
        <v>41975</v>
      </c>
      <c r="B495" s="20" t="n">
        <v>162.67</v>
      </c>
      <c r="C495" s="5" t="n">
        <f aca="false">LN(B495/B494)</f>
        <v>0.00697081876421171</v>
      </c>
      <c r="D495" s="5" t="n">
        <f aca="false">STDEV(C446:C495)*SQRT($B$3)</f>
        <v>0.263273578629929</v>
      </c>
    </row>
    <row r="496" customFormat="false" ht="12.45" hidden="false" customHeight="false" outlineLevel="0" collapsed="false">
      <c r="A496" s="19" t="n">
        <v>41976</v>
      </c>
      <c r="B496" s="20" t="n">
        <v>164.52</v>
      </c>
      <c r="C496" s="5" t="n">
        <f aca="false">LN(B496/B495)</f>
        <v>0.0113085345838615</v>
      </c>
      <c r="D496" s="5" t="n">
        <f aca="false">STDEV(C447:C496)*SQRT($B$3)</f>
        <v>0.265967015499181</v>
      </c>
    </row>
    <row r="497" customFormat="false" ht="12.45" hidden="false" customHeight="false" outlineLevel="0" collapsed="false">
      <c r="A497" s="19" t="n">
        <v>41977</v>
      </c>
      <c r="B497" s="20" t="n">
        <v>164.05</v>
      </c>
      <c r="C497" s="5" t="n">
        <f aca="false">LN(B497/B496)</f>
        <v>-0.00286088395511266</v>
      </c>
      <c r="D497" s="5" t="n">
        <f aca="false">STDEV(C448:C497)*SQRT($B$3)</f>
        <v>0.265336931538787</v>
      </c>
    </row>
    <row r="498" customFormat="false" ht="12.45" hidden="false" customHeight="false" outlineLevel="0" collapsed="false">
      <c r="A498" s="19" t="n">
        <v>41978</v>
      </c>
      <c r="B498" s="20" t="n">
        <v>163.27</v>
      </c>
      <c r="C498" s="5" t="n">
        <f aca="false">LN(B498/B497)</f>
        <v>-0.00476598726903762</v>
      </c>
      <c r="D498" s="5" t="n">
        <f aca="false">STDEV(C449:C498)*SQRT($B$3)</f>
        <v>0.262510532766265</v>
      </c>
    </row>
    <row r="499" customFormat="false" ht="12.45" hidden="false" customHeight="false" outlineLevel="0" collapsed="false">
      <c r="A499" s="19" t="n">
        <v>41981</v>
      </c>
      <c r="B499" s="20" t="n">
        <v>161.86</v>
      </c>
      <c r="C499" s="5" t="n">
        <f aca="false">LN(B499/B498)</f>
        <v>-0.00867350807051723</v>
      </c>
      <c r="D499" s="5" t="n">
        <f aca="false">STDEV(C450:C499)*SQRT($B$3)</f>
        <v>0.261903556141829</v>
      </c>
    </row>
    <row r="500" customFormat="false" ht="12.45" hidden="false" customHeight="false" outlineLevel="0" collapsed="false">
      <c r="A500" s="19" t="n">
        <v>41982</v>
      </c>
      <c r="B500" s="20" t="n">
        <v>162.99</v>
      </c>
      <c r="C500" s="5" t="n">
        <f aca="false">LN(B500/B499)</f>
        <v>0.00695708516398548</v>
      </c>
      <c r="D500" s="5" t="n">
        <f aca="false">STDEV(C451:C500)*SQRT($B$3)</f>
        <v>0.263332157529736</v>
      </c>
    </row>
    <row r="501" customFormat="false" ht="12.45" hidden="false" customHeight="false" outlineLevel="0" collapsed="false">
      <c r="A501" s="19" t="n">
        <v>41983</v>
      </c>
      <c r="B501" s="20" t="n">
        <v>160.51</v>
      </c>
      <c r="C501" s="5" t="n">
        <f aca="false">LN(B501/B500)</f>
        <v>-0.0153326033064151</v>
      </c>
      <c r="D501" s="5" t="n">
        <f aca="false">STDEV(C452:C501)*SQRT($B$3)</f>
        <v>0.265161737627019</v>
      </c>
    </row>
    <row r="502" customFormat="false" ht="12.45" hidden="false" customHeight="false" outlineLevel="0" collapsed="false">
      <c r="A502" s="19" t="n">
        <v>41984</v>
      </c>
      <c r="B502" s="20" t="n">
        <v>161.07</v>
      </c>
      <c r="C502" s="5" t="n">
        <f aca="false">LN(B502/B501)</f>
        <v>0.00348280717746146</v>
      </c>
      <c r="D502" s="5" t="n">
        <f aca="false">STDEV(C453:C502)*SQRT($B$3)</f>
        <v>0.264104415628024</v>
      </c>
    </row>
    <row r="503" customFormat="false" ht="12.45" hidden="false" customHeight="false" outlineLevel="0" collapsed="false">
      <c r="A503" s="19" t="n">
        <v>41985</v>
      </c>
      <c r="B503" s="20" t="n">
        <v>155.38</v>
      </c>
      <c r="C503" s="5" t="n">
        <f aca="false">LN(B503/B502)</f>
        <v>-0.0359653235803131</v>
      </c>
      <c r="D503" s="5" t="n">
        <f aca="false">STDEV(C454:C503)*SQRT($B$3)</f>
        <v>0.278651757263141</v>
      </c>
    </row>
    <row r="504" customFormat="false" ht="12.45" hidden="false" customHeight="false" outlineLevel="0" collapsed="false">
      <c r="A504" s="19" t="n">
        <v>41988</v>
      </c>
      <c r="B504" s="20" t="n">
        <v>153.06</v>
      </c>
      <c r="C504" s="5" t="n">
        <f aca="false">LN(B504/B503)</f>
        <v>-0.0150437281404996</v>
      </c>
      <c r="D504" s="5" t="n">
        <f aca="false">STDEV(C455:C504)*SQRT($B$3)</f>
        <v>0.277930587005902</v>
      </c>
    </row>
    <row r="505" customFormat="false" ht="12.45" hidden="false" customHeight="false" outlineLevel="0" collapsed="false">
      <c r="A505" s="19" t="n">
        <v>41989</v>
      </c>
      <c r="B505" s="20" t="n">
        <v>151.41</v>
      </c>
      <c r="C505" s="5" t="n">
        <f aca="false">LN(B505/B504)</f>
        <v>-0.0108386123614943</v>
      </c>
      <c r="D505" s="5" t="n">
        <f aca="false">STDEV(C456:C505)*SQRT($B$3)</f>
        <v>0.277974608159718</v>
      </c>
    </row>
    <row r="506" customFormat="false" ht="12.45" hidden="false" customHeight="false" outlineLevel="0" collapsed="false">
      <c r="A506" s="19" t="n">
        <v>41990</v>
      </c>
      <c r="B506" s="20" t="n">
        <v>151.93</v>
      </c>
      <c r="C506" s="5" t="n">
        <f aca="false">LN(B506/B505)</f>
        <v>0.00342849943539453</v>
      </c>
      <c r="D506" s="5" t="n">
        <f aca="false">STDEV(C457:C506)*SQRT($B$3)</f>
        <v>0.27629665797906</v>
      </c>
    </row>
    <row r="507" customFormat="false" ht="12.45" hidden="false" customHeight="false" outlineLevel="0" collapsed="false">
      <c r="A507" s="19" t="n">
        <v>41991</v>
      </c>
      <c r="B507" s="20" t="n">
        <v>157.68</v>
      </c>
      <c r="C507" s="5" t="n">
        <f aca="false">LN(B507/B506)</f>
        <v>0.0371477743887896</v>
      </c>
      <c r="D507" s="5" t="n">
        <f aca="false">STDEV(C458:C507)*SQRT($B$3)</f>
        <v>0.291218938176995</v>
      </c>
    </row>
    <row r="508" customFormat="false" ht="12.45" hidden="false" customHeight="false" outlineLevel="0" collapsed="false">
      <c r="A508" s="19" t="n">
        <v>41992</v>
      </c>
      <c r="B508" s="20" t="n">
        <v>158.51</v>
      </c>
      <c r="C508" s="5" t="n">
        <f aca="false">LN(B508/B507)</f>
        <v>0.00525001996533651</v>
      </c>
      <c r="D508" s="5" t="n">
        <f aca="false">STDEV(C459:C508)*SQRT($B$3)</f>
        <v>0.290284025001615</v>
      </c>
    </row>
    <row r="509" customFormat="false" ht="12.45" hidden="false" customHeight="false" outlineLevel="0" collapsed="false">
      <c r="A509" s="19" t="n">
        <v>41995</v>
      </c>
      <c r="B509" s="20" t="n">
        <v>161.44</v>
      </c>
      <c r="C509" s="5" t="n">
        <f aca="false">LN(B509/B508)</f>
        <v>0.0183158737954977</v>
      </c>
      <c r="D509" s="5" t="n">
        <f aca="false">STDEV(C460:C509)*SQRT($B$3)</f>
        <v>0.296072709898105</v>
      </c>
    </row>
    <row r="510" customFormat="false" ht="12.45" hidden="false" customHeight="false" outlineLevel="0" collapsed="false">
      <c r="A510" s="19" t="n">
        <v>41996</v>
      </c>
      <c r="B510" s="20" t="n">
        <v>162.24</v>
      </c>
      <c r="C510" s="5" t="n">
        <f aca="false">LN(B510/B509)</f>
        <v>0.00494316379751951</v>
      </c>
      <c r="D510" s="5" t="n">
        <f aca="false">STDEV(C461:C510)*SQRT($B$3)</f>
        <v>0.295435253907569</v>
      </c>
    </row>
    <row r="511" customFormat="false" ht="12.45" hidden="false" customHeight="false" outlineLevel="0" collapsed="false">
      <c r="A511" s="19" t="n">
        <v>41997</v>
      </c>
      <c r="B511" s="20" t="n">
        <v>161.82</v>
      </c>
      <c r="C511" s="5" t="n">
        <f aca="false">LN(B511/B510)</f>
        <v>-0.00259211402312486</v>
      </c>
      <c r="D511" s="5" t="n">
        <f aca="false">STDEV(C462:C511)*SQRT($B$3)</f>
        <v>0.295230463332038</v>
      </c>
    </row>
    <row r="512" customFormat="false" ht="12.45" hidden="false" customHeight="false" outlineLevel="0" collapsed="false">
      <c r="A512" s="19" t="n">
        <v>41999</v>
      </c>
      <c r="B512" s="20" t="n">
        <v>162.34</v>
      </c>
      <c r="C512" s="5" t="n">
        <f aca="false">LN(B512/B511)</f>
        <v>0.00320829495333613</v>
      </c>
      <c r="D512" s="5" t="n">
        <f aca="false">STDEV(C463:C512)*SQRT($B$3)</f>
        <v>0.294647261935644</v>
      </c>
    </row>
    <row r="513" customFormat="false" ht="12.45" hidden="false" customHeight="false" outlineLevel="0" collapsed="false">
      <c r="A513" s="19" t="n">
        <v>42002</v>
      </c>
      <c r="B513" s="20" t="n">
        <v>160.51</v>
      </c>
      <c r="C513" s="5" t="n">
        <f aca="false">LN(B513/B512)</f>
        <v>-0.0113366554079033</v>
      </c>
      <c r="D513" s="5" t="n">
        <f aca="false">STDEV(C464:C513)*SQRT($B$3)</f>
        <v>0.294816723393492</v>
      </c>
    </row>
    <row r="514" customFormat="false" ht="12.45" hidden="false" customHeight="false" outlineLevel="0" collapsed="false">
      <c r="A514" s="19" t="n">
        <v>42003</v>
      </c>
      <c r="B514" s="20" t="n">
        <v>160.05</v>
      </c>
      <c r="C514" s="5" t="n">
        <f aca="false">LN(B514/B513)</f>
        <v>-0.0028699795092542</v>
      </c>
      <c r="D514" s="5" t="n">
        <f aca="false">STDEV(C465:C514)*SQRT($B$3)</f>
        <v>0.292099442087163</v>
      </c>
    </row>
    <row r="515" customFormat="false" ht="12.45" hidden="false" customHeight="false" outlineLevel="0" collapsed="false">
      <c r="A515" s="19" t="n">
        <v>42004</v>
      </c>
      <c r="B515" s="20" t="n">
        <v>160.44</v>
      </c>
      <c r="C515" s="5" t="n">
        <f aca="false">LN(B515/B514)</f>
        <v>0.00243377448597987</v>
      </c>
      <c r="D515" s="5" t="n">
        <f aca="false">STDEV(C466:C515)*SQRT($B$3)</f>
        <v>0.216483547119251</v>
      </c>
    </row>
    <row r="516" customFormat="false" ht="12.45" hidden="false" customHeight="false" outlineLevel="0" collapsed="false">
      <c r="A516" s="19" t="n">
        <v>42006</v>
      </c>
      <c r="B516" s="20" t="n">
        <v>162.06</v>
      </c>
      <c r="C516" s="5" t="n">
        <f aca="false">LN(B516/B515)</f>
        <v>0.0100465961307272</v>
      </c>
      <c r="D516" s="5" t="n">
        <f aca="false">STDEV(C467:C516)*SQRT($B$3)</f>
        <v>0.196781886113936</v>
      </c>
    </row>
    <row r="517" customFormat="false" ht="12.45" hidden="false" customHeight="false" outlineLevel="0" collapsed="false">
      <c r="A517" s="19" t="n">
        <v>42009</v>
      </c>
      <c r="B517" s="20" t="n">
        <v>159.51</v>
      </c>
      <c r="C517" s="5" t="n">
        <f aca="false">LN(B517/B516)</f>
        <v>-0.0158600208482225</v>
      </c>
      <c r="D517" s="5" t="n">
        <f aca="false">STDEV(C468:C517)*SQRT($B$3)</f>
        <v>0.199974120423437</v>
      </c>
    </row>
    <row r="518" customFormat="false" ht="12.45" hidden="false" customHeight="false" outlineLevel="0" collapsed="false">
      <c r="A518" s="19" t="n">
        <v>42010</v>
      </c>
      <c r="B518" s="20" t="n">
        <v>156.07</v>
      </c>
      <c r="C518" s="5" t="n">
        <f aca="false">LN(B518/B517)</f>
        <v>-0.0218019916298945</v>
      </c>
      <c r="D518" s="5" t="n">
        <f aca="false">STDEV(C469:C518)*SQRT($B$3)</f>
        <v>0.208080449903057</v>
      </c>
    </row>
    <row r="519" customFormat="false" ht="12.45" hidden="false" customHeight="false" outlineLevel="0" collapsed="false">
      <c r="A519" s="19" t="n">
        <v>42011</v>
      </c>
      <c r="B519" s="20" t="n">
        <v>155.05</v>
      </c>
      <c r="C519" s="5" t="n">
        <f aca="false">LN(B519/B518)</f>
        <v>-0.00655697900800422</v>
      </c>
      <c r="D519" s="5" t="n">
        <f aca="false">STDEV(C470:C519)*SQRT($B$3)</f>
        <v>0.208666419943524</v>
      </c>
    </row>
    <row r="520" customFormat="false" ht="12.45" hidden="false" customHeight="false" outlineLevel="0" collapsed="false">
      <c r="A520" s="19" t="n">
        <v>42012</v>
      </c>
      <c r="B520" s="20" t="n">
        <v>158.42</v>
      </c>
      <c r="C520" s="5" t="n">
        <f aca="false">LN(B520/B519)</f>
        <v>0.0215020884896755</v>
      </c>
      <c r="D520" s="5" t="n">
        <f aca="false">STDEV(C471:C520)*SQRT($B$3)</f>
        <v>0.217248469894555</v>
      </c>
    </row>
    <row r="521" customFormat="false" ht="12.45" hidden="false" customHeight="false" outlineLevel="0" collapsed="false">
      <c r="A521" s="19" t="n">
        <v>42013</v>
      </c>
      <c r="B521" s="20" t="n">
        <v>159.11</v>
      </c>
      <c r="C521" s="5" t="n">
        <f aca="false">LN(B521/B520)</f>
        <v>0.00434605288363178</v>
      </c>
      <c r="D521" s="5" t="n">
        <f aca="false">STDEV(C472:C521)*SQRT($B$3)</f>
        <v>0.215521498547326</v>
      </c>
    </row>
    <row r="522" customFormat="false" ht="12.45" hidden="false" customHeight="false" outlineLevel="0" collapsed="false">
      <c r="A522" s="19" t="n">
        <v>42016</v>
      </c>
      <c r="B522" s="20" t="n">
        <v>156.44</v>
      </c>
      <c r="C522" s="5" t="n">
        <f aca="false">LN(B522/B521)</f>
        <v>-0.0169232370324518</v>
      </c>
      <c r="D522" s="5" t="n">
        <f aca="false">STDEV(C473:C522)*SQRT($B$3)</f>
        <v>0.220013021342778</v>
      </c>
    </row>
    <row r="523" customFormat="false" ht="12.45" hidden="false" customHeight="false" outlineLevel="0" collapsed="false">
      <c r="A523" s="19" t="n">
        <v>42017</v>
      </c>
      <c r="B523" s="20" t="n">
        <v>156.81</v>
      </c>
      <c r="C523" s="5" t="n">
        <f aca="false">LN(B523/B522)</f>
        <v>0.00236233150562684</v>
      </c>
      <c r="D523" s="5" t="n">
        <f aca="false">STDEV(C474:C523)*SQRT($B$3)</f>
        <v>0.219513424785991</v>
      </c>
    </row>
    <row r="524" customFormat="false" ht="12.45" hidden="false" customHeight="false" outlineLevel="0" collapsed="false">
      <c r="A524" s="19" t="n">
        <v>42018</v>
      </c>
      <c r="B524" s="20" t="n">
        <v>155.8</v>
      </c>
      <c r="C524" s="5" t="n">
        <f aca="false">LN(B524/B523)</f>
        <v>-0.00646174795629217</v>
      </c>
      <c r="D524" s="5" t="n">
        <f aca="false">STDEV(C475:C524)*SQRT($B$3)</f>
        <v>0.219988598926797</v>
      </c>
    </row>
    <row r="525" customFormat="false" ht="12.45" hidden="false" customHeight="false" outlineLevel="0" collapsed="false">
      <c r="A525" s="19" t="n">
        <v>42019</v>
      </c>
      <c r="B525" s="20" t="n">
        <v>154.57</v>
      </c>
      <c r="C525" s="5" t="n">
        <f aca="false">LN(B525/B524)</f>
        <v>-0.00792606527242083</v>
      </c>
      <c r="D525" s="5" t="n">
        <f aca="false">STDEV(C476:C525)*SQRT($B$3)</f>
        <v>0.22075035405436</v>
      </c>
    </row>
    <row r="526" customFormat="false" ht="12.45" hidden="false" customHeight="false" outlineLevel="0" collapsed="false">
      <c r="A526" s="19" t="n">
        <v>42020</v>
      </c>
      <c r="B526" s="20" t="n">
        <v>157.14</v>
      </c>
      <c r="C526" s="5" t="n">
        <f aca="false">LN(B526/B525)</f>
        <v>0.0164900595834482</v>
      </c>
      <c r="D526" s="5" t="n">
        <f aca="false">STDEV(C477:C526)*SQRT($B$3)</f>
        <v>0.224335487404822</v>
      </c>
    </row>
    <row r="527" customFormat="false" ht="12.45" hidden="false" customHeight="false" outlineLevel="0" collapsed="false">
      <c r="A527" s="19" t="n">
        <v>42024</v>
      </c>
      <c r="B527" s="20" t="n">
        <v>156.95</v>
      </c>
      <c r="C527" s="5" t="n">
        <f aca="false">LN(B527/B526)</f>
        <v>-0.00120984445971294</v>
      </c>
      <c r="D527" s="5" t="n">
        <f aca="false">STDEV(C478:C527)*SQRT($B$3)</f>
        <v>0.224009338170799</v>
      </c>
    </row>
    <row r="528" customFormat="false" ht="12.45" hidden="false" customHeight="false" outlineLevel="0" collapsed="false">
      <c r="A528" s="19" t="n">
        <v>42025</v>
      </c>
      <c r="B528" s="20" t="n">
        <v>152.09</v>
      </c>
      <c r="C528" s="5" t="n">
        <f aca="false">LN(B528/B527)</f>
        <v>-0.0314548324036851</v>
      </c>
      <c r="D528" s="5" t="n">
        <f aca="false">STDEV(C479:C528)*SQRT($B$3)</f>
        <v>0.238997747639323</v>
      </c>
    </row>
    <row r="529" customFormat="false" ht="12.45" hidden="false" customHeight="false" outlineLevel="0" collapsed="false">
      <c r="A529" s="19" t="n">
        <v>42026</v>
      </c>
      <c r="B529" s="20" t="n">
        <v>155.39</v>
      </c>
      <c r="C529" s="5" t="n">
        <f aca="false">LN(B529/B528)</f>
        <v>0.0214656349143652</v>
      </c>
      <c r="D529" s="5" t="n">
        <f aca="false">STDEV(C480:C529)*SQRT($B$3)</f>
        <v>0.246403838977244</v>
      </c>
    </row>
    <row r="530" customFormat="false" ht="12.45" hidden="false" customHeight="false" outlineLevel="0" collapsed="false">
      <c r="A530" s="19" t="n">
        <v>42027</v>
      </c>
      <c r="B530" s="20" t="n">
        <v>155.87</v>
      </c>
      <c r="C530" s="5" t="n">
        <f aca="false">LN(B530/B529)</f>
        <v>0.00308424070231701</v>
      </c>
      <c r="D530" s="5" t="n">
        <f aca="false">STDEV(C481:C530)*SQRT($B$3)</f>
        <v>0.24524149054719</v>
      </c>
    </row>
    <row r="531" customFormat="false" ht="12.45" hidden="false" customHeight="false" outlineLevel="0" collapsed="false">
      <c r="A531" s="19" t="n">
        <v>42030</v>
      </c>
      <c r="B531" s="20" t="n">
        <v>156.36</v>
      </c>
      <c r="C531" s="5" t="n">
        <f aca="false">LN(B531/B530)</f>
        <v>0.00313871442379452</v>
      </c>
      <c r="D531" s="5" t="n">
        <f aca="false">STDEV(C482:C531)*SQRT($B$3)</f>
        <v>0.245489547184809</v>
      </c>
    </row>
    <row r="532" customFormat="false" ht="12.45" hidden="false" customHeight="false" outlineLevel="0" collapsed="false">
      <c r="A532" s="19" t="n">
        <v>42031</v>
      </c>
      <c r="B532" s="20" t="n">
        <v>153.67</v>
      </c>
      <c r="C532" s="5" t="n">
        <f aca="false">LN(B532/B531)</f>
        <v>-0.0173535948575132</v>
      </c>
      <c r="D532" s="5" t="n">
        <f aca="false">STDEV(C483:C532)*SQRT($B$3)</f>
        <v>0.248687379386039</v>
      </c>
    </row>
    <row r="533" customFormat="false" ht="12.45" hidden="false" customHeight="false" outlineLevel="0" collapsed="false">
      <c r="A533" s="19" t="n">
        <v>42032</v>
      </c>
      <c r="B533" s="20" t="n">
        <v>151.55</v>
      </c>
      <c r="C533" s="5" t="n">
        <f aca="false">LN(B533/B532)</f>
        <v>-0.0138918425634287</v>
      </c>
      <c r="D533" s="5" t="n">
        <f aca="false">STDEV(C484:C533)*SQRT($B$3)</f>
        <v>0.250427391095959</v>
      </c>
    </row>
    <row r="534" customFormat="false" ht="12.45" hidden="false" customHeight="false" outlineLevel="0" collapsed="false">
      <c r="A534" s="19" t="n">
        <v>42033</v>
      </c>
      <c r="B534" s="20" t="n">
        <v>155.48</v>
      </c>
      <c r="C534" s="5" t="n">
        <f aca="false">LN(B534/B533)</f>
        <v>0.02560150248021</v>
      </c>
      <c r="D534" s="5" t="n">
        <f aca="false">STDEV(C485:C534)*SQRT($B$3)</f>
        <v>0.259607349431049</v>
      </c>
    </row>
    <row r="535" customFormat="false" ht="12.45" hidden="false" customHeight="false" outlineLevel="0" collapsed="false">
      <c r="A535" s="19" t="n">
        <v>42034</v>
      </c>
      <c r="B535" s="20" t="n">
        <v>153.31</v>
      </c>
      <c r="C535" s="5" t="n">
        <f aca="false">LN(B535/B534)</f>
        <v>-0.0140550906616595</v>
      </c>
      <c r="D535" s="5" t="n">
        <f aca="false">STDEV(C486:C535)*SQRT($B$3)</f>
        <v>0.261936168281448</v>
      </c>
    </row>
    <row r="536" customFormat="false" ht="12.45" hidden="false" customHeight="false" outlineLevel="0" collapsed="false">
      <c r="A536" s="19" t="n">
        <v>42037</v>
      </c>
      <c r="B536" s="20" t="n">
        <v>154.66</v>
      </c>
      <c r="C536" s="5" t="n">
        <f aca="false">LN(B536/B535)</f>
        <v>0.00876714385852659</v>
      </c>
      <c r="D536" s="5" t="n">
        <f aca="false">STDEV(C487:C536)*SQRT($B$3)</f>
        <v>0.261006574258087</v>
      </c>
    </row>
    <row r="537" customFormat="false" ht="12.45" hidden="false" customHeight="false" outlineLevel="0" collapsed="false">
      <c r="A537" s="19" t="n">
        <v>42038</v>
      </c>
      <c r="B537" s="20" t="n">
        <v>158.47</v>
      </c>
      <c r="C537" s="5" t="n">
        <f aca="false">LN(B537/B536)</f>
        <v>0.0243361417738276</v>
      </c>
      <c r="D537" s="5" t="n">
        <f aca="false">STDEV(C488:C537)*SQRT($B$3)</f>
        <v>0.269695598805449</v>
      </c>
    </row>
    <row r="538" customFormat="false" ht="12.45" hidden="false" customHeight="false" outlineLevel="0" collapsed="false">
      <c r="A538" s="19" t="n">
        <v>42039</v>
      </c>
      <c r="B538" s="20" t="n">
        <v>156.96</v>
      </c>
      <c r="C538" s="5" t="n">
        <f aca="false">LN(B538/B537)</f>
        <v>-0.00957430513766387</v>
      </c>
      <c r="D538" s="5" t="n">
        <f aca="false">STDEV(C489:C538)*SQRT($B$3)</f>
        <v>0.270573986625489</v>
      </c>
    </row>
    <row r="539" customFormat="false" ht="12.45" hidden="false" customHeight="false" outlineLevel="0" collapsed="false">
      <c r="A539" s="19" t="n">
        <v>42040</v>
      </c>
      <c r="B539" s="20" t="n">
        <v>157.91</v>
      </c>
      <c r="C539" s="5" t="n">
        <f aca="false">LN(B539/B538)</f>
        <v>0.00603425466149871</v>
      </c>
      <c r="D539" s="5" t="n">
        <f aca="false">STDEV(C490:C539)*SQRT($B$3)</f>
        <v>0.271082683349868</v>
      </c>
    </row>
    <row r="540" customFormat="false" ht="12.45" hidden="false" customHeight="false" outlineLevel="0" collapsed="false">
      <c r="A540" s="19" t="n">
        <v>42041</v>
      </c>
      <c r="B540" s="20" t="n">
        <v>156.72</v>
      </c>
      <c r="C540" s="5" t="n">
        <f aca="false">LN(B540/B539)</f>
        <v>-0.00756447684226643</v>
      </c>
      <c r="D540" s="5" t="n">
        <f aca="false">STDEV(C491:C540)*SQRT($B$3)</f>
        <v>0.270851331030434</v>
      </c>
    </row>
    <row r="541" customFormat="false" ht="12.45" hidden="false" customHeight="false" outlineLevel="0" collapsed="false">
      <c r="A541" s="19" t="n">
        <v>42044</v>
      </c>
      <c r="B541" s="20" t="n">
        <v>155.75</v>
      </c>
      <c r="C541" s="5" t="n">
        <f aca="false">LN(B541/B540)</f>
        <v>-0.00620861596872282</v>
      </c>
      <c r="D541" s="5" t="n">
        <f aca="false">STDEV(C492:C541)*SQRT($B$3)</f>
        <v>0.271226216401604</v>
      </c>
    </row>
    <row r="542" customFormat="false" ht="12.45" hidden="false" customHeight="false" outlineLevel="0" collapsed="false">
      <c r="A542" s="19" t="n">
        <v>42045</v>
      </c>
      <c r="B542" s="20" t="n">
        <v>158.56</v>
      </c>
      <c r="C542" s="5" t="n">
        <f aca="false">LN(B542/B541)</f>
        <v>0.0178809129141153</v>
      </c>
      <c r="D542" s="5" t="n">
        <f aca="false">STDEV(C493:C542)*SQRT($B$3)</f>
        <v>0.275829526065464</v>
      </c>
    </row>
    <row r="543" customFormat="false" ht="12.45" hidden="false" customHeight="false" outlineLevel="0" collapsed="false">
      <c r="A543" s="19" t="n">
        <v>42046</v>
      </c>
      <c r="B543" s="20" t="n">
        <v>158.2</v>
      </c>
      <c r="C543" s="5" t="n">
        <f aca="false">LN(B543/B542)</f>
        <v>-0.00227301524812441</v>
      </c>
      <c r="D543" s="5" t="n">
        <f aca="false">STDEV(C494:C543)*SQRT($B$3)</f>
        <v>0.275829364260488</v>
      </c>
    </row>
    <row r="544" customFormat="false" ht="12.45" hidden="false" customHeight="false" outlineLevel="0" collapsed="false">
      <c r="A544" s="19" t="n">
        <v>42047</v>
      </c>
      <c r="B544" s="20" t="n">
        <v>158.52</v>
      </c>
      <c r="C544" s="5" t="n">
        <f aca="false">LN(B544/B543)</f>
        <v>0.00202071298868084</v>
      </c>
      <c r="D544" s="5" t="n">
        <f aca="false">STDEV(C495:C544)*SQRT($B$3)</f>
        <v>0.27574962700793</v>
      </c>
    </row>
    <row r="545" customFormat="false" ht="12.45" hidden="false" customHeight="false" outlineLevel="0" collapsed="false">
      <c r="A545" s="19" t="n">
        <v>42048</v>
      </c>
      <c r="B545" s="20" t="n">
        <v>160.4</v>
      </c>
      <c r="C545" s="5" t="n">
        <f aca="false">LN(B545/B544)</f>
        <v>0.0117899271101798</v>
      </c>
      <c r="D545" s="5" t="n">
        <f aca="false">STDEV(C496:C545)*SQRT($B$3)</f>
        <v>0.277010754225456</v>
      </c>
    </row>
    <row r="546" customFormat="false" ht="12.45" hidden="false" customHeight="false" outlineLevel="0" collapsed="false">
      <c r="A546" s="19" t="n">
        <v>42052</v>
      </c>
      <c r="B546" s="20" t="n">
        <v>160.96</v>
      </c>
      <c r="C546" s="5" t="n">
        <f aca="false">LN(B546/B545)</f>
        <v>0.00348519147896034</v>
      </c>
      <c r="D546" s="5" t="n">
        <f aca="false">STDEV(C497:C546)*SQRT($B$3)</f>
        <v>0.275374225015695</v>
      </c>
    </row>
    <row r="547" customFormat="false" ht="12.45" hidden="false" customHeight="false" outlineLevel="0" collapsed="false">
      <c r="A547" s="19" t="n">
        <v>42053</v>
      </c>
      <c r="B547" s="20" t="n">
        <v>162.19</v>
      </c>
      <c r="C547" s="5" t="n">
        <f aca="false">LN(B547/B546)</f>
        <v>0.00761260058822361</v>
      </c>
      <c r="D547" s="5" t="n">
        <f aca="false">STDEV(C498:C547)*SQRT($B$3)</f>
        <v>0.27614055089189</v>
      </c>
    </row>
    <row r="548" customFormat="false" ht="12.45" hidden="false" customHeight="false" outlineLevel="0" collapsed="false">
      <c r="A548" s="19" t="n">
        <v>42054</v>
      </c>
      <c r="B548" s="20" t="n">
        <v>163.89</v>
      </c>
      <c r="C548" s="5" t="n">
        <f aca="false">LN(B548/B547)</f>
        <v>0.0104269835761377</v>
      </c>
      <c r="D548" s="5" t="n">
        <f aca="false">STDEV(C499:C548)*SQRT($B$3)</f>
        <v>0.277329229396152</v>
      </c>
    </row>
    <row r="549" customFormat="false" ht="12.45" hidden="false" customHeight="false" outlineLevel="0" collapsed="false">
      <c r="A549" s="19" t="n">
        <v>42055</v>
      </c>
      <c r="B549" s="20" t="n">
        <v>163.65</v>
      </c>
      <c r="C549" s="5" t="n">
        <f aca="false">LN(B549/B548)</f>
        <v>-0.00146547012854633</v>
      </c>
      <c r="D549" s="5" t="n">
        <f aca="false">STDEV(C500:C549)*SQRT($B$3)</f>
        <v>0.276317269712682</v>
      </c>
    </row>
    <row r="550" customFormat="false" ht="12.45" hidden="false" customHeight="false" outlineLevel="0" collapsed="false">
      <c r="A550" s="19" t="n">
        <v>42058</v>
      </c>
      <c r="B550" s="20" t="n">
        <v>162.91</v>
      </c>
      <c r="C550" s="5" t="n">
        <f aca="false">LN(B550/B549)</f>
        <v>-0.00453209986911162</v>
      </c>
      <c r="D550" s="5" t="n">
        <f aca="false">STDEV(C501:C550)*SQRT($B$3)</f>
        <v>0.275974059622524</v>
      </c>
    </row>
    <row r="551" customFormat="false" ht="12.45" hidden="false" customHeight="false" outlineLevel="0" collapsed="false">
      <c r="A551" s="19" t="n">
        <v>42059</v>
      </c>
      <c r="B551" s="20" t="n">
        <v>164.83</v>
      </c>
      <c r="C551" s="5" t="n">
        <f aca="false">LN(B551/B550)</f>
        <v>0.0117167386651867</v>
      </c>
      <c r="D551" s="5" t="n">
        <f aca="false">STDEV(C502:C551)*SQRT($B$3)</f>
        <v>0.274459604387722</v>
      </c>
    </row>
    <row r="552" customFormat="false" ht="12.45" hidden="false" customHeight="false" outlineLevel="0" collapsed="false">
      <c r="A552" s="19" t="n">
        <v>42060</v>
      </c>
      <c r="B552" s="20" t="n">
        <v>162.81</v>
      </c>
      <c r="C552" s="5" t="n">
        <f aca="false">LN(B552/B551)</f>
        <v>-0.0123307629998415</v>
      </c>
      <c r="D552" s="5" t="n">
        <f aca="false">STDEV(C503:C552)*SQRT($B$3)</f>
        <v>0.276510762317928</v>
      </c>
    </row>
    <row r="553" customFormat="false" ht="12.45" hidden="false" customHeight="false" outlineLevel="0" collapsed="false">
      <c r="A553" s="19" t="n">
        <v>42061</v>
      </c>
      <c r="B553" s="20" t="n">
        <v>160.87</v>
      </c>
      <c r="C553" s="5" t="n">
        <f aca="false">LN(B553/B552)</f>
        <v>-0.0119872913412066</v>
      </c>
      <c r="D553" s="5" t="n">
        <f aca="false">STDEV(C504:C553)*SQRT($B$3)</f>
        <v>0.260251559021184</v>
      </c>
    </row>
    <row r="554" customFormat="false" ht="12.45" hidden="false" customHeight="false" outlineLevel="0" collapsed="false">
      <c r="A554" s="19" t="n">
        <v>42062</v>
      </c>
      <c r="B554" s="20" t="n">
        <v>161.94</v>
      </c>
      <c r="C554" s="5" t="n">
        <f aca="false">LN(B554/B553)</f>
        <v>0.00662931085575173</v>
      </c>
      <c r="D554" s="5" t="n">
        <f aca="false">STDEV(C505:C554)*SQRT($B$3)</f>
        <v>0.257056852646954</v>
      </c>
    </row>
    <row r="555" customFormat="false" ht="12.45" hidden="false" customHeight="false" outlineLevel="0" collapsed="false">
      <c r="A555" s="19" t="n">
        <v>42065</v>
      </c>
      <c r="B555" s="20" t="n">
        <v>160.48</v>
      </c>
      <c r="C555" s="5" t="n">
        <f aca="false">LN(B555/B554)</f>
        <v>-0.00905657204434296</v>
      </c>
      <c r="D555" s="5" t="n">
        <f aca="false">STDEV(C506:C555)*SQRT($B$3)</f>
        <v>0.256483354782055</v>
      </c>
    </row>
    <row r="556" customFormat="false" ht="12.45" hidden="false" customHeight="false" outlineLevel="0" collapsed="false">
      <c r="A556" s="19" t="n">
        <v>42066</v>
      </c>
      <c r="B556" s="20" t="n">
        <v>161.03</v>
      </c>
      <c r="C556" s="5" t="n">
        <f aca="false">LN(B556/B555)</f>
        <v>0.0034213588162792</v>
      </c>
      <c r="D556" s="5" t="n">
        <f aca="false">STDEV(C507:C556)*SQRT($B$3)</f>
        <v>0.256482885796697</v>
      </c>
    </row>
    <row r="557" customFormat="false" ht="12.45" hidden="false" customHeight="false" outlineLevel="0" collapsed="false">
      <c r="A557" s="19" t="n">
        <v>42067</v>
      </c>
      <c r="B557" s="20" t="n">
        <v>159.42</v>
      </c>
      <c r="C557" s="5" t="n">
        <f aca="false">LN(B557/B556)</f>
        <v>-0.0100484540301275</v>
      </c>
      <c r="D557" s="5" t="n">
        <f aca="false">STDEV(C508:C557)*SQRT($B$3)</f>
        <v>0.238206868631094</v>
      </c>
    </row>
    <row r="558" customFormat="false" ht="12.45" hidden="false" customHeight="false" outlineLevel="0" collapsed="false">
      <c r="A558" s="19" t="n">
        <v>42068</v>
      </c>
      <c r="B558" s="20" t="n">
        <v>161.18</v>
      </c>
      <c r="C558" s="5" t="n">
        <f aca="false">LN(B558/B557)</f>
        <v>0.0109795238965882</v>
      </c>
      <c r="D558" s="5" t="n">
        <f aca="false">STDEV(C509:C558)*SQRT($B$3)</f>
        <v>0.239607066620605</v>
      </c>
    </row>
    <row r="559" customFormat="false" ht="12.45" hidden="false" customHeight="false" outlineLevel="0" collapsed="false">
      <c r="A559" s="19" t="n">
        <v>42069</v>
      </c>
      <c r="B559" s="20" t="n">
        <v>158.5</v>
      </c>
      <c r="C559" s="5" t="n">
        <f aca="false">LN(B559/B558)</f>
        <v>-0.0167671595790299</v>
      </c>
      <c r="D559" s="5" t="n">
        <f aca="false">STDEV(C510:C559)*SQRT($B$3)</f>
        <v>0.238742669964822</v>
      </c>
    </row>
    <row r="560" customFormat="false" ht="12.45" hidden="false" customHeight="false" outlineLevel="0" collapsed="false">
      <c r="A560" s="19" t="n">
        <v>42072</v>
      </c>
      <c r="B560" s="20" t="n">
        <v>160.77</v>
      </c>
      <c r="C560" s="5" t="n">
        <f aca="false">LN(B560/B559)</f>
        <v>0.0142201788575334</v>
      </c>
      <c r="D560" s="5" t="n">
        <f aca="false">STDEV(C511:C560)*SQRT($B$3)</f>
        <v>0.241578791997842</v>
      </c>
    </row>
    <row r="561" customFormat="false" ht="12.45" hidden="false" customHeight="false" outlineLevel="0" collapsed="false">
      <c r="A561" s="19" t="n">
        <v>42073</v>
      </c>
      <c r="B561" s="20" t="n">
        <v>157.81</v>
      </c>
      <c r="C561" s="5" t="n">
        <f aca="false">LN(B561/B560)</f>
        <v>-0.0185829944148273</v>
      </c>
      <c r="D561" s="5" t="n">
        <f aca="false">STDEV(C512:C561)*SQRT($B$3)</f>
        <v>0.246578869261003</v>
      </c>
    </row>
    <row r="562" customFormat="false" ht="12.45" hidden="false" customHeight="false" outlineLevel="0" collapsed="false">
      <c r="A562" s="19" t="n">
        <v>42074</v>
      </c>
      <c r="B562" s="20" t="n">
        <v>156.8</v>
      </c>
      <c r="C562" s="5" t="n">
        <f aca="false">LN(B562/B561)</f>
        <v>-0.00642066984373381</v>
      </c>
      <c r="D562" s="5" t="n">
        <f aca="false">STDEV(C513:C562)*SQRT($B$3)</f>
        <v>0.246871918653662</v>
      </c>
    </row>
    <row r="563" customFormat="false" ht="12.45" hidden="false" customHeight="false" outlineLevel="0" collapsed="false">
      <c r="A563" s="19" t="n">
        <v>42075</v>
      </c>
      <c r="B563" s="20" t="n">
        <v>157.98</v>
      </c>
      <c r="C563" s="5" t="n">
        <f aca="false">LN(B563/B562)</f>
        <v>0.00749733481996536</v>
      </c>
      <c r="D563" s="5" t="n">
        <f aca="false">STDEV(C514:C563)*SQRT($B$3)</f>
        <v>0.246067297719765</v>
      </c>
    </row>
    <row r="564" customFormat="false" ht="12.45" hidden="false" customHeight="false" outlineLevel="0" collapsed="false">
      <c r="A564" s="19" t="n">
        <v>42076</v>
      </c>
      <c r="B564" s="20" t="n">
        <v>154.28</v>
      </c>
      <c r="C564" s="5" t="n">
        <f aca="false">LN(B564/B563)</f>
        <v>-0.0236993093962459</v>
      </c>
      <c r="D564" s="5" t="n">
        <f aca="false">STDEV(C515:C564)*SQRT($B$3)</f>
        <v>0.253984826605581</v>
      </c>
    </row>
    <row r="565" customFormat="false" ht="12.45" hidden="false" customHeight="false" outlineLevel="0" collapsed="false">
      <c r="A565" s="19" t="n">
        <v>42079</v>
      </c>
      <c r="B565" s="20" t="n">
        <v>157.08</v>
      </c>
      <c r="C565" s="5" t="n">
        <f aca="false">LN(B565/B564)</f>
        <v>0.0179860963697819</v>
      </c>
      <c r="D565" s="5" t="n">
        <f aca="false">STDEV(C516:C565)*SQRT($B$3)</f>
        <v>0.258859080437888</v>
      </c>
    </row>
    <row r="566" customFormat="false" ht="12.45" hidden="false" customHeight="false" outlineLevel="0" collapsed="false">
      <c r="A566" s="19" t="n">
        <v>42080</v>
      </c>
      <c r="B566" s="20" t="n">
        <v>156.96</v>
      </c>
      <c r="C566" s="5" t="n">
        <f aca="false">LN(B566/B565)</f>
        <v>-0.000764233892755906</v>
      </c>
      <c r="D566" s="5" t="n">
        <f aca="false">STDEV(C517:C566)*SQRT($B$3)</f>
        <v>0.257244884262769</v>
      </c>
    </row>
    <row r="567" customFormat="false" ht="12.45" hidden="false" customHeight="false" outlineLevel="0" collapsed="false">
      <c r="A567" s="19" t="n">
        <v>42081</v>
      </c>
      <c r="B567" s="20" t="n">
        <v>159.81</v>
      </c>
      <c r="C567" s="5" t="n">
        <f aca="false">LN(B567/B566)</f>
        <v>0.0179946137799645</v>
      </c>
      <c r="D567" s="5" t="n">
        <f aca="false">STDEV(C518:C567)*SQRT($B$3)</f>
        <v>0.258582741827441</v>
      </c>
    </row>
    <row r="568" customFormat="false" ht="12.45" hidden="false" customHeight="false" outlineLevel="0" collapsed="false">
      <c r="A568" s="19" t="n">
        <v>42082</v>
      </c>
      <c r="B568" s="20" t="n">
        <v>159.81</v>
      </c>
      <c r="C568" s="5" t="n">
        <f aca="false">LN(B568/B567)</f>
        <v>0</v>
      </c>
      <c r="D568" s="5" t="n">
        <f aca="false">STDEV(C519:C568)*SQRT($B$3)</f>
        <v>0.251478258132222</v>
      </c>
    </row>
    <row r="569" customFormat="false" ht="12.45" hidden="false" customHeight="false" outlineLevel="0" collapsed="false">
      <c r="A569" s="19" t="n">
        <v>42083</v>
      </c>
      <c r="B569" s="20" t="n">
        <v>162.88</v>
      </c>
      <c r="C569" s="5" t="n">
        <f aca="false">LN(B569/B568)</f>
        <v>0.0190281237651404</v>
      </c>
      <c r="D569" s="5" t="n">
        <f aca="false">STDEV(C520:C569)*SQRT($B$3)</f>
        <v>0.255617002654658</v>
      </c>
    </row>
    <row r="570" customFormat="false" ht="12.45" hidden="false" customHeight="false" outlineLevel="0" collapsed="false">
      <c r="A570" s="19" t="n">
        <v>42086</v>
      </c>
      <c r="B570" s="20" t="n">
        <v>164.63</v>
      </c>
      <c r="C570" s="5" t="n">
        <f aca="false">LN(B570/B569)</f>
        <v>0.0106867982977725</v>
      </c>
      <c r="D570" s="5" t="n">
        <f aca="false">STDEV(C521:C570)*SQRT($B$3)</f>
        <v>0.250775112890152</v>
      </c>
    </row>
    <row r="571" customFormat="false" ht="12.45" hidden="false" customHeight="false" outlineLevel="0" collapsed="false">
      <c r="A571" s="19" t="n">
        <v>42087</v>
      </c>
      <c r="B571" s="20" t="n">
        <v>163</v>
      </c>
      <c r="C571" s="5" t="n">
        <f aca="false">LN(B571/B570)</f>
        <v>-0.00995033085316809</v>
      </c>
      <c r="D571" s="5" t="n">
        <f aca="false">STDEV(C522:C571)*SQRT($B$3)</f>
        <v>0.252226717819335</v>
      </c>
    </row>
    <row r="572" customFormat="false" ht="12.45" hidden="false" customHeight="false" outlineLevel="0" collapsed="false">
      <c r="A572" s="19" t="n">
        <v>42088</v>
      </c>
      <c r="B572" s="20" t="n">
        <v>159.2</v>
      </c>
      <c r="C572" s="5" t="n">
        <f aca="false">LN(B572/B571)</f>
        <v>-0.0235889273964798</v>
      </c>
      <c r="D572" s="5" t="n">
        <f aca="false">STDEV(C523:C572)*SQRT($B$3)</f>
        <v>0.256263936062735</v>
      </c>
    </row>
    <row r="573" customFormat="false" ht="12.45" hidden="false" customHeight="false" outlineLevel="0" collapsed="false">
      <c r="A573" s="19" t="n">
        <v>42089</v>
      </c>
      <c r="B573" s="20" t="n">
        <v>160.59</v>
      </c>
      <c r="C573" s="5" t="n">
        <f aca="false">LN(B573/B572)</f>
        <v>0.00869325966311699</v>
      </c>
      <c r="D573" s="5" t="n">
        <f aca="false">STDEV(C524:C573)*SQRT($B$3)</f>
        <v>0.25720344836916</v>
      </c>
    </row>
    <row r="574" customFormat="false" ht="12.45" hidden="false" customHeight="false" outlineLevel="0" collapsed="false">
      <c r="A574" s="19" t="n">
        <v>42090</v>
      </c>
      <c r="B574" s="20" t="n">
        <v>160.4</v>
      </c>
      <c r="C574" s="5" t="n">
        <f aca="false">LN(B574/B573)</f>
        <v>-0.00118383764098544</v>
      </c>
      <c r="D574" s="5" t="n">
        <f aca="false">STDEV(C525:C574)*SQRT($B$3)</f>
        <v>0.256537362674068</v>
      </c>
    </row>
    <row r="575" customFormat="false" ht="12.45" hidden="false" customHeight="false" outlineLevel="0" collapsed="false">
      <c r="A575" s="19" t="n">
        <v>42093</v>
      </c>
      <c r="B575" s="20" t="n">
        <v>162.67</v>
      </c>
      <c r="C575" s="5" t="n">
        <f aca="false">LN(B575/B574)</f>
        <v>0.0140529133459477</v>
      </c>
      <c r="D575" s="5" t="n">
        <f aca="false">STDEV(C526:C575)*SQRT($B$3)</f>
        <v>0.257976720441173</v>
      </c>
    </row>
    <row r="576" customFormat="false" ht="12.45" hidden="false" customHeight="false" outlineLevel="0" collapsed="false">
      <c r="A576" s="19" t="n">
        <v>42094</v>
      </c>
      <c r="B576" s="20" t="n">
        <v>160.5</v>
      </c>
      <c r="C576" s="5" t="n">
        <f aca="false">LN(B576/B575)</f>
        <v>-0.0134296662082914</v>
      </c>
      <c r="D576" s="5" t="n">
        <f aca="false">STDEV(C527:C576)*SQRT($B$3)</f>
        <v>0.257277844112626</v>
      </c>
    </row>
    <row r="577" customFormat="false" ht="12.45" hidden="false" customHeight="false" outlineLevel="0" collapsed="false">
      <c r="A577" s="19" t="n">
        <v>42095</v>
      </c>
      <c r="B577" s="20" t="n">
        <v>159.18</v>
      </c>
      <c r="C577" s="5" t="n">
        <f aca="false">LN(B577/B576)</f>
        <v>-0.00825830519236726</v>
      </c>
      <c r="D577" s="5" t="n">
        <f aca="false">STDEV(C528:C577)*SQRT($B$3)</f>
        <v>0.258313829329621</v>
      </c>
    </row>
    <row r="578" customFormat="false" ht="12.45" hidden="false" customHeight="false" outlineLevel="0" collapsed="false">
      <c r="A578" s="19" t="n">
        <v>42096</v>
      </c>
      <c r="B578" s="20" t="n">
        <v>160.45</v>
      </c>
      <c r="C578" s="5" t="n">
        <f aca="false">LN(B578/B577)</f>
        <v>0.00794673017816251</v>
      </c>
      <c r="D578" s="5" t="n">
        <f aca="false">STDEV(C529:C578)*SQRT($B$3)</f>
        <v>0.243781565098169</v>
      </c>
    </row>
    <row r="579" customFormat="false" ht="12.45" hidden="false" customHeight="false" outlineLevel="0" collapsed="false">
      <c r="A579" s="19" t="n">
        <v>42100</v>
      </c>
      <c r="B579" s="20" t="n">
        <v>162.04</v>
      </c>
      <c r="C579" s="5" t="n">
        <f aca="false">LN(B579/B578)</f>
        <v>0.00986085077862406</v>
      </c>
      <c r="D579" s="5" t="n">
        <f aca="false">STDEV(C530:C579)*SQRT($B$3)</f>
        <v>0.238508766716547</v>
      </c>
    </row>
    <row r="580" customFormat="false" ht="12.45" hidden="false" customHeight="false" outlineLevel="0" collapsed="false">
      <c r="A580" s="19" t="n">
        <v>42101</v>
      </c>
      <c r="B580" s="20" t="n">
        <v>162.07</v>
      </c>
      <c r="C580" s="5" t="n">
        <f aca="false">LN(B580/B579)</f>
        <v>0.000185122335538402</v>
      </c>
      <c r="D580" s="5" t="n">
        <f aca="false">STDEV(C531:C580)*SQRT($B$3)</f>
        <v>0.238434004806807</v>
      </c>
    </row>
    <row r="581" customFormat="false" ht="12.45" hidden="false" customHeight="false" outlineLevel="0" collapsed="false">
      <c r="A581" s="19" t="n">
        <v>42102</v>
      </c>
      <c r="B581" s="20" t="n">
        <v>161.85</v>
      </c>
      <c r="C581" s="5" t="n">
        <f aca="false">LN(B581/B580)</f>
        <v>-0.0013583602977748</v>
      </c>
      <c r="D581" s="5" t="n">
        <f aca="false">STDEV(C532:C581)*SQRT($B$3)</f>
        <v>0.238412223328555</v>
      </c>
    </row>
    <row r="582" customFormat="false" ht="12.45" hidden="false" customHeight="false" outlineLevel="0" collapsed="false">
      <c r="A582" s="19" t="n">
        <v>42103</v>
      </c>
      <c r="B582" s="20" t="n">
        <v>162.34</v>
      </c>
      <c r="C582" s="5" t="n">
        <f aca="false">LN(B582/B581)</f>
        <v>0.00302292096077624</v>
      </c>
      <c r="D582" s="5" t="n">
        <f aca="false">STDEV(C533:C582)*SQRT($B$3)</f>
        <v>0.233224879487911</v>
      </c>
    </row>
    <row r="583" customFormat="false" ht="12.45" hidden="false" customHeight="false" outlineLevel="0" collapsed="false">
      <c r="A583" s="19" t="n">
        <v>42104</v>
      </c>
      <c r="B583" s="20" t="n">
        <v>162.86</v>
      </c>
      <c r="C583" s="5" t="n">
        <f aca="false">LN(B583/B582)</f>
        <v>0.00319803470595567</v>
      </c>
      <c r="D583" s="5" t="n">
        <f aca="false">STDEV(C534:C583)*SQRT($B$3)</f>
        <v>0.22958551064703</v>
      </c>
    </row>
    <row r="584" customFormat="false" ht="12.45" hidden="false" customHeight="false" outlineLevel="0" collapsed="false">
      <c r="A584" s="19" t="n">
        <v>42107</v>
      </c>
      <c r="B584" s="20" t="n">
        <v>162.38</v>
      </c>
      <c r="C584" s="5" t="n">
        <f aca="false">LN(B584/B583)</f>
        <v>-0.00295166860468493</v>
      </c>
      <c r="D584" s="5" t="n">
        <f aca="false">STDEV(C535:C584)*SQRT($B$3)</f>
        <v>0.219961248719434</v>
      </c>
    </row>
    <row r="585" customFormat="false" ht="12.45" hidden="false" customHeight="false" outlineLevel="0" collapsed="false">
      <c r="A585" s="19" t="n">
        <v>42108</v>
      </c>
      <c r="B585" s="20" t="n">
        <v>162.3</v>
      </c>
      <c r="C585" s="5" t="n">
        <f aca="false">LN(B585/B584)</f>
        <v>-0.000492792913754759</v>
      </c>
      <c r="D585" s="5" t="n">
        <f aca="false">STDEV(C536:C585)*SQRT($B$3)</f>
        <v>0.216125830944609</v>
      </c>
    </row>
    <row r="586" customFormat="false" ht="12.45" hidden="false" customHeight="false" outlineLevel="0" collapsed="false">
      <c r="A586" s="19" t="n">
        <v>42109</v>
      </c>
      <c r="B586" s="20" t="n">
        <v>164.13</v>
      </c>
      <c r="C586" s="5" t="n">
        <f aca="false">LN(B586/B585)</f>
        <v>0.0112123222232986</v>
      </c>
      <c r="D586" s="5" t="n">
        <f aca="false">STDEV(C537:C586)*SQRT($B$3)</f>
        <v>0.216868335511691</v>
      </c>
    </row>
    <row r="587" customFormat="false" ht="12.45" hidden="false" customHeight="false" outlineLevel="0" collapsed="false">
      <c r="A587" s="19" t="n">
        <v>42110</v>
      </c>
      <c r="B587" s="20" t="n">
        <v>163.13</v>
      </c>
      <c r="C587" s="5" t="n">
        <f aca="false">LN(B587/B586)</f>
        <v>-0.00611136779563296</v>
      </c>
      <c r="D587" s="5" t="n">
        <f aca="false">STDEV(C538:C587)*SQRT($B$3)</f>
        <v>0.20808528209797</v>
      </c>
    </row>
    <row r="588" customFormat="false" ht="12.45" hidden="false" customHeight="false" outlineLevel="0" collapsed="false">
      <c r="A588" s="19" t="n">
        <v>42111</v>
      </c>
      <c r="B588" s="20" t="n">
        <v>160.67</v>
      </c>
      <c r="C588" s="5" t="n">
        <f aca="false">LN(B588/B587)</f>
        <v>-0.0151948568929676</v>
      </c>
      <c r="D588" s="5" t="n">
        <f aca="false">STDEV(C539:C588)*SQRT($B$3)</f>
        <v>0.210666405245609</v>
      </c>
    </row>
    <row r="589" customFormat="false" ht="12.45" hidden="false" customHeight="false" outlineLevel="0" collapsed="false">
      <c r="A589" s="19" t="n">
        <v>42114</v>
      </c>
      <c r="B589" s="20" t="n">
        <v>166.16</v>
      </c>
      <c r="C589" s="5" t="n">
        <f aca="false">LN(B589/B588)</f>
        <v>0.0335986075126133</v>
      </c>
      <c r="D589" s="5" t="n">
        <f aca="false">STDEV(C540:C589)*SQRT($B$3)</f>
        <v>0.228501509286487</v>
      </c>
    </row>
    <row r="590" customFormat="false" ht="12.45" hidden="false" customHeight="false" outlineLevel="0" collapsed="false">
      <c r="A590" s="19" t="n">
        <v>42115</v>
      </c>
      <c r="B590" s="20" t="n">
        <v>164.26</v>
      </c>
      <c r="C590" s="5" t="n">
        <f aca="false">LN(B590/B589)</f>
        <v>-0.0115006412558106</v>
      </c>
      <c r="D590" s="5" t="n">
        <f aca="false">STDEV(C541:C590)*SQRT($B$3)</f>
        <v>0.229846373383071</v>
      </c>
    </row>
    <row r="591" customFormat="false" ht="12.45" hidden="false" customHeight="false" outlineLevel="0" collapsed="false">
      <c r="A591" s="19" t="n">
        <v>42116</v>
      </c>
      <c r="B591" s="20" t="n">
        <v>165.36</v>
      </c>
      <c r="C591" s="5" t="n">
        <f aca="false">LN(B591/B590)</f>
        <v>0.00667437706146672</v>
      </c>
      <c r="D591" s="5" t="n">
        <f aca="false">STDEV(C542:C591)*SQRT($B$3)</f>
        <v>0.229497169104693</v>
      </c>
    </row>
    <row r="592" customFormat="false" ht="12.45" hidden="false" customHeight="false" outlineLevel="0" collapsed="false">
      <c r="A592" s="19" t="n">
        <v>42117</v>
      </c>
      <c r="B592" s="20" t="n">
        <v>170.24</v>
      </c>
      <c r="C592" s="5" t="n">
        <f aca="false">LN(B592/B591)</f>
        <v>0.0290842907797666</v>
      </c>
      <c r="D592" s="5" t="n">
        <f aca="false">STDEV(C543:C592)*SQRT($B$3)</f>
        <v>0.237423269121815</v>
      </c>
    </row>
    <row r="593" customFormat="false" ht="12.45" hidden="false" customHeight="false" outlineLevel="0" collapsed="false">
      <c r="A593" s="19" t="n">
        <v>42118</v>
      </c>
      <c r="B593" s="20" t="n">
        <v>169.78</v>
      </c>
      <c r="C593" s="5" t="n">
        <f aca="false">LN(B593/B592)</f>
        <v>-0.00270572484345792</v>
      </c>
      <c r="D593" s="5" t="n">
        <f aca="false">STDEV(C544:C593)*SQRT($B$3)</f>
        <v>0.237476298515301</v>
      </c>
    </row>
    <row r="594" customFormat="false" ht="12.45" hidden="false" customHeight="false" outlineLevel="0" collapsed="false">
      <c r="A594" s="19" t="n">
        <v>42121</v>
      </c>
      <c r="B594" s="20" t="n">
        <v>170.73</v>
      </c>
      <c r="C594" s="5" t="n">
        <f aca="false">LN(B594/B593)</f>
        <v>0.0055798799733205</v>
      </c>
      <c r="D594" s="5" t="n">
        <f aca="false">STDEV(C545:C594)*SQRT($B$3)</f>
        <v>0.237738715583189</v>
      </c>
    </row>
    <row r="595" customFormat="false" ht="12.45" hidden="false" customHeight="false" outlineLevel="0" collapsed="false">
      <c r="A595" s="19" t="n">
        <v>42122</v>
      </c>
      <c r="B595" s="20" t="n">
        <v>173.92</v>
      </c>
      <c r="C595" s="5" t="n">
        <f aca="false">LN(B595/B594)</f>
        <v>0.0185120620897572</v>
      </c>
      <c r="D595" s="5" t="n">
        <f aca="false">STDEV(C546:C595)*SQRT($B$3)</f>
        <v>0.240586067435869</v>
      </c>
    </row>
    <row r="596" customFormat="false" ht="12.45" hidden="false" customHeight="false" outlineLevel="0" collapsed="false">
      <c r="A596" s="19" t="n">
        <v>42123</v>
      </c>
      <c r="B596" s="20" t="n">
        <v>174.4</v>
      </c>
      <c r="C596" s="5" t="n">
        <f aca="false">LN(B596/B595)</f>
        <v>0.00275608810197998</v>
      </c>
      <c r="D596" s="5" t="n">
        <f aca="false">STDEV(C547:C596)*SQRT($B$3)</f>
        <v>0.240551990466879</v>
      </c>
    </row>
    <row r="597" customFormat="false" ht="12.45" hidden="false" customHeight="false" outlineLevel="0" collapsed="false">
      <c r="A597" s="19" t="n">
        <v>42124</v>
      </c>
      <c r="B597" s="20" t="n">
        <v>171.29</v>
      </c>
      <c r="C597" s="5" t="n">
        <f aca="false">LN(B597/B596)</f>
        <v>-0.0179934849649857</v>
      </c>
      <c r="D597" s="5" t="n">
        <f aca="false">STDEV(C548:C597)*SQRT($B$3)</f>
        <v>0.24568166007715</v>
      </c>
    </row>
    <row r="598" customFormat="false" ht="12.45" hidden="false" customHeight="false" outlineLevel="0" collapsed="false">
      <c r="A598" s="19" t="n">
        <v>42125</v>
      </c>
      <c r="B598" s="20" t="n">
        <v>173.67</v>
      </c>
      <c r="C598" s="5" t="n">
        <f aca="false">LN(B598/B597)</f>
        <v>0.0137989202491293</v>
      </c>
      <c r="D598" s="5" t="n">
        <f aca="false">STDEV(C549:C598)*SQRT($B$3)</f>
        <v>0.246802414817693</v>
      </c>
    </row>
    <row r="599" customFormat="false" ht="12.45" hidden="false" customHeight="false" outlineLevel="0" collapsed="false">
      <c r="A599" s="19" t="n">
        <v>42128</v>
      </c>
      <c r="B599" s="20" t="n">
        <v>173.97</v>
      </c>
      <c r="C599" s="5" t="n">
        <f aca="false">LN(B599/B598)</f>
        <v>0.00172592379743602</v>
      </c>
      <c r="D599" s="5" t="n">
        <f aca="false">STDEV(C550:C599)*SQRT($B$3)</f>
        <v>0.24670020350042</v>
      </c>
    </row>
    <row r="600" customFormat="false" ht="12.45" hidden="false" customHeight="false" outlineLevel="0" collapsed="false">
      <c r="A600" s="19" t="n">
        <v>42129</v>
      </c>
      <c r="B600" s="20" t="n">
        <v>173.08</v>
      </c>
      <c r="C600" s="5" t="n">
        <f aca="false">LN(B600/B599)</f>
        <v>-0.00512895519977479</v>
      </c>
      <c r="D600" s="5" t="n">
        <f aca="false">STDEV(C551:C600)*SQRT($B$3)</f>
        <v>0.246809167914327</v>
      </c>
    </row>
    <row r="601" customFormat="false" ht="12.45" hidden="false" customHeight="false" outlineLevel="0" collapsed="false">
      <c r="A601" s="19" t="n">
        <v>42130</v>
      </c>
      <c r="B601" s="20" t="n">
        <v>170.05</v>
      </c>
      <c r="C601" s="5" t="n">
        <f aca="false">LN(B601/B600)</f>
        <v>-0.0176614039034796</v>
      </c>
      <c r="D601" s="5" t="n">
        <f aca="false">STDEV(C552:C601)*SQRT($B$3)</f>
        <v>0.250234240015827</v>
      </c>
    </row>
    <row r="602" customFormat="false" ht="12.45" hidden="false" customHeight="false" outlineLevel="0" collapsed="false">
      <c r="A602" s="19" t="n">
        <v>42131</v>
      </c>
      <c r="B602" s="20" t="n">
        <v>170.99</v>
      </c>
      <c r="C602" s="5" t="n">
        <f aca="false">LN(B602/B601)</f>
        <v>0.00551256380729715</v>
      </c>
      <c r="D602" s="5" t="n">
        <f aca="false">STDEV(C553:C602)*SQRT($B$3)</f>
        <v>0.247987387386586</v>
      </c>
    </row>
    <row r="603" customFormat="false" ht="12.45" hidden="false" customHeight="false" outlineLevel="0" collapsed="false">
      <c r="A603" s="19" t="n">
        <v>42132</v>
      </c>
      <c r="B603" s="20" t="n">
        <v>172.68</v>
      </c>
      <c r="C603" s="5" t="n">
        <f aca="false">LN(B603/B602)</f>
        <v>0.0098350954267751</v>
      </c>
      <c r="D603" s="5" t="n">
        <f aca="false">STDEV(C554:C603)*SQRT($B$3)</f>
        <v>0.246491792783948</v>
      </c>
    </row>
    <row r="604" customFormat="false" ht="12.45" hidden="false" customHeight="false" outlineLevel="0" collapsed="false">
      <c r="A604" s="19" t="n">
        <v>42135</v>
      </c>
      <c r="B604" s="20" t="n">
        <v>171.12</v>
      </c>
      <c r="C604" s="5" t="n">
        <f aca="false">LN(B604/B603)</f>
        <v>-0.00907510591312661</v>
      </c>
      <c r="D604" s="5" t="n">
        <f aca="false">STDEV(C555:C604)*SQRT($B$3)</f>
        <v>0.247667259849906</v>
      </c>
    </row>
    <row r="605" customFormat="false" ht="12.45" hidden="false" customHeight="false" outlineLevel="0" collapsed="false">
      <c r="A605" s="19" t="n">
        <v>42136</v>
      </c>
      <c r="B605" s="20" t="n">
        <v>170.55</v>
      </c>
      <c r="C605" s="5" t="n">
        <f aca="false">LN(B605/B604)</f>
        <v>-0.00333655590949543</v>
      </c>
      <c r="D605" s="5" t="n">
        <f aca="false">STDEV(C556:C605)*SQRT($B$3)</f>
        <v>0.24639840072247</v>
      </c>
    </row>
    <row r="606" customFormat="false" ht="12.45" hidden="false" customHeight="false" outlineLevel="0" collapsed="false">
      <c r="A606" s="19" t="n">
        <v>42137</v>
      </c>
      <c r="B606" s="20" t="n">
        <v>172.28</v>
      </c>
      <c r="C606" s="5" t="n">
        <f aca="false">LN(B606/B605)</f>
        <v>0.010092551321255</v>
      </c>
      <c r="D606" s="5" t="n">
        <f aca="false">STDEV(C557:C606)*SQRT($B$3)</f>
        <v>0.247499744806189</v>
      </c>
    </row>
    <row r="607" customFormat="false" ht="12.45" hidden="false" customHeight="false" outlineLevel="0" collapsed="false">
      <c r="A607" s="19" t="n">
        <v>42138</v>
      </c>
      <c r="B607" s="20" t="n">
        <v>174.05</v>
      </c>
      <c r="C607" s="5" t="n">
        <f aca="false">LN(B607/B606)</f>
        <v>0.0102215540715382</v>
      </c>
      <c r="D607" s="5" t="n">
        <f aca="false">STDEV(C558:C607)*SQRT($B$3)</f>
        <v>0.246603304207999</v>
      </c>
    </row>
    <row r="608" customFormat="false" ht="12.45" hidden="false" customHeight="false" outlineLevel="0" collapsed="false">
      <c r="A608" s="19" t="n">
        <v>42139</v>
      </c>
      <c r="B608" s="20" t="n">
        <v>173.26</v>
      </c>
      <c r="C608" s="5" t="n">
        <f aca="false">LN(B608/B607)</f>
        <v>-0.00454925779545374</v>
      </c>
      <c r="D608" s="5" t="n">
        <f aca="false">STDEV(C559:C608)*SQRT($B$3)</f>
        <v>0.245844869283209</v>
      </c>
    </row>
    <row r="609" customFormat="false" ht="12.45" hidden="false" customHeight="false" outlineLevel="0" collapsed="false">
      <c r="A609" s="19" t="n">
        <v>42142</v>
      </c>
      <c r="B609" s="20" t="n">
        <v>173.06</v>
      </c>
      <c r="C609" s="5" t="n">
        <f aca="false">LN(B609/B608)</f>
        <v>-0.00115500128340146</v>
      </c>
      <c r="D609" s="5" t="n">
        <f aca="false">STDEV(C560:C609)*SQRT($B$3)</f>
        <v>0.240796478620145</v>
      </c>
    </row>
    <row r="610" customFormat="false" ht="12.45" hidden="false" customHeight="false" outlineLevel="0" collapsed="false">
      <c r="A610" s="19" t="n">
        <v>42143</v>
      </c>
      <c r="B610" s="20" t="n">
        <v>173.48</v>
      </c>
      <c r="C610" s="5" t="n">
        <f aca="false">LN(B610/B609)</f>
        <v>0.00242396378857265</v>
      </c>
      <c r="D610" s="5" t="n">
        <f aca="false">STDEV(C561:C610)*SQRT($B$3)</f>
        <v>0.23834552568896</v>
      </c>
    </row>
    <row r="611" customFormat="false" ht="12.45" hidden="false" customHeight="false" outlineLevel="0" collapsed="false">
      <c r="A611" s="19" t="n">
        <v>42144</v>
      </c>
      <c r="B611" s="20" t="n">
        <v>173.76</v>
      </c>
      <c r="C611" s="5" t="n">
        <f aca="false">LN(B611/B610)</f>
        <v>0.00161271777840508</v>
      </c>
      <c r="D611" s="5" t="n">
        <f aca="false">STDEV(C562:C611)*SQRT($B$3)</f>
        <v>0.231812432852303</v>
      </c>
    </row>
    <row r="612" customFormat="false" ht="12.45" hidden="false" customHeight="false" outlineLevel="0" collapsed="false">
      <c r="A612" s="19" t="n">
        <v>42145</v>
      </c>
      <c r="B612" s="20" t="n">
        <v>173.34</v>
      </c>
      <c r="C612" s="5" t="n">
        <f aca="false">LN(B612/B611)</f>
        <v>-0.00242005303937171</v>
      </c>
      <c r="D612" s="5" t="n">
        <f aca="false">STDEV(C563:C612)*SQRT($B$3)</f>
        <v>0.230990021255204</v>
      </c>
    </row>
    <row r="613" customFormat="false" ht="12.45" hidden="false" customHeight="false" outlineLevel="0" collapsed="false">
      <c r="A613" s="19" t="n">
        <v>42146</v>
      </c>
      <c r="B613" s="20" t="n">
        <v>172.22</v>
      </c>
      <c r="C613" s="5" t="n">
        <f aca="false">LN(B613/B612)</f>
        <v>-0.00648225443817975</v>
      </c>
      <c r="D613" s="5" t="n">
        <f aca="false">STDEV(C564:C613)*SQRT($B$3)</f>
        <v>0.231601571864741</v>
      </c>
    </row>
    <row r="614" customFormat="false" ht="12.45" hidden="false" customHeight="false" outlineLevel="0" collapsed="false">
      <c r="A614" s="19" t="n">
        <v>42150</v>
      </c>
      <c r="B614" s="20" t="n">
        <v>170.13</v>
      </c>
      <c r="C614" s="5" t="n">
        <f aca="false">LN(B614/B613)</f>
        <v>-0.0122098785739728</v>
      </c>
      <c r="D614" s="5" t="n">
        <f aca="false">STDEV(C565:C614)*SQRT($B$3)</f>
        <v>0.224167120840761</v>
      </c>
    </row>
    <row r="615" customFormat="false" ht="12.45" hidden="false" customHeight="false" outlineLevel="0" collapsed="false">
      <c r="A615" s="19" t="n">
        <v>42151</v>
      </c>
      <c r="B615" s="20" t="n">
        <v>172</v>
      </c>
      <c r="C615" s="5" t="n">
        <f aca="false">LN(B615/B614)</f>
        <v>0.0109316261194068</v>
      </c>
      <c r="D615" s="5" t="n">
        <f aca="false">STDEV(C566:C615)*SQRT($B$3)</f>
        <v>0.221200033853708</v>
      </c>
    </row>
    <row r="616" customFormat="false" ht="12.45" hidden="false" customHeight="false" outlineLevel="0" collapsed="false">
      <c r="A616" s="19" t="n">
        <v>42152</v>
      </c>
      <c r="B616" s="20" t="n">
        <v>171.71</v>
      </c>
      <c r="C616" s="5" t="n">
        <f aca="false">LN(B616/B615)</f>
        <v>-0.00168746948774174</v>
      </c>
      <c r="D616" s="5" t="n">
        <f aca="false">STDEV(C567:C616)*SQRT($B$3)</f>
        <v>0.221294260883956</v>
      </c>
    </row>
    <row r="617" customFormat="false" ht="12.45" hidden="false" customHeight="false" outlineLevel="0" collapsed="false">
      <c r="A617" s="19" t="n">
        <v>42153</v>
      </c>
      <c r="B617" s="20" t="n">
        <v>169.65</v>
      </c>
      <c r="C617" s="5" t="n">
        <f aca="false">LN(B617/B616)</f>
        <v>-0.0120695160954721</v>
      </c>
      <c r="D617" s="5" t="n">
        <f aca="false">STDEV(C568:C617)*SQRT($B$3)</f>
        <v>0.219804793861797</v>
      </c>
    </row>
    <row r="618" customFormat="false" ht="12.45" hidden="false" customHeight="false" outlineLevel="0" collapsed="false">
      <c r="A618" s="19" t="n">
        <v>42156</v>
      </c>
      <c r="B618" s="20" t="n">
        <v>170.18</v>
      </c>
      <c r="C618" s="5" t="n">
        <f aca="false">LN(B618/B617)</f>
        <v>0.00311920919117214</v>
      </c>
      <c r="D618" s="5" t="n">
        <f aca="false">STDEV(C569:C618)*SQRT($B$3)</f>
        <v>0.219840031125547</v>
      </c>
    </row>
    <row r="619" customFormat="false" ht="12.45" hidden="false" customHeight="false" outlineLevel="0" collapsed="false">
      <c r="A619" s="19" t="n">
        <v>42157</v>
      </c>
      <c r="B619" s="20" t="n">
        <v>169.65</v>
      </c>
      <c r="C619" s="5" t="n">
        <f aca="false">LN(B619/B618)</f>
        <v>-0.00311920919117207</v>
      </c>
      <c r="D619" s="5" t="n">
        <f aca="false">STDEV(C570:C619)*SQRT($B$3)</f>
        <v>0.214585360346216</v>
      </c>
    </row>
    <row r="620" customFormat="false" ht="12.45" hidden="false" customHeight="false" outlineLevel="0" collapsed="false">
      <c r="A620" s="19" t="n">
        <v>42158</v>
      </c>
      <c r="B620" s="20" t="n">
        <v>169.92</v>
      </c>
      <c r="C620" s="5" t="n">
        <f aca="false">LN(B620/B619)</f>
        <v>0.00159024682333478</v>
      </c>
      <c r="D620" s="5" t="n">
        <f aca="false">STDEV(C571:C620)*SQRT($B$3)</f>
        <v>0.212868583965704</v>
      </c>
    </row>
    <row r="621" customFormat="false" ht="12.45" hidden="false" customHeight="false" outlineLevel="0" collapsed="false">
      <c r="A621" s="19" t="n">
        <v>42159</v>
      </c>
      <c r="B621" s="20" t="n">
        <v>168.38</v>
      </c>
      <c r="C621" s="5" t="n">
        <f aca="false">LN(B621/B620)</f>
        <v>-0.00910440814405605</v>
      </c>
      <c r="D621" s="5" t="n">
        <f aca="false">STDEV(C572:C621)*SQRT($B$3)</f>
        <v>0.212567370254809</v>
      </c>
    </row>
    <row r="622" customFormat="false" ht="12.45" hidden="false" customHeight="false" outlineLevel="0" collapsed="false">
      <c r="A622" s="19" t="n">
        <v>42160</v>
      </c>
      <c r="B622" s="20" t="n">
        <v>167.4</v>
      </c>
      <c r="C622" s="5" t="n">
        <f aca="false">LN(B622/B621)</f>
        <v>-0.00583717185414297</v>
      </c>
      <c r="D622" s="5" t="n">
        <f aca="false">STDEV(C573:C622)*SQRT($B$3)</f>
        <v>0.202669913951904</v>
      </c>
    </row>
    <row r="623" customFormat="false" ht="12.45" hidden="false" customHeight="false" outlineLevel="0" collapsed="false">
      <c r="A623" s="19" t="n">
        <v>42163</v>
      </c>
      <c r="B623" s="20" t="n">
        <v>165.34</v>
      </c>
      <c r="C623" s="5" t="n">
        <f aca="false">LN(B623/B622)</f>
        <v>-0.0123821982308454</v>
      </c>
      <c r="D623" s="5" t="n">
        <f aca="false">STDEV(C574:C623)*SQRT($B$3)</f>
        <v>0.204703305810894</v>
      </c>
    </row>
    <row r="624" customFormat="false" ht="12.45" hidden="false" customHeight="false" outlineLevel="0" collapsed="false">
      <c r="A624" s="19" t="n">
        <v>42164</v>
      </c>
      <c r="B624" s="20" t="n">
        <v>165.68</v>
      </c>
      <c r="C624" s="5" t="n">
        <f aca="false">LN(B624/B623)</f>
        <v>0.00205425726279922</v>
      </c>
      <c r="D624" s="5" t="n">
        <f aca="false">STDEV(C575:C624)*SQRT($B$3)</f>
        <v>0.204682076220873</v>
      </c>
    </row>
    <row r="625" customFormat="false" ht="12.45" hidden="false" customHeight="false" outlineLevel="0" collapsed="false">
      <c r="A625" s="19" t="n">
        <v>42165</v>
      </c>
      <c r="B625" s="20" t="n">
        <v>168.92</v>
      </c>
      <c r="C625" s="5" t="n">
        <f aca="false">LN(B625/B624)</f>
        <v>0.019367012978414</v>
      </c>
      <c r="D625" s="5" t="n">
        <f aca="false">STDEV(C576:C625)*SQRT($B$3)</f>
        <v>0.207755092257757</v>
      </c>
    </row>
    <row r="626" customFormat="false" ht="12.45" hidden="false" customHeight="false" outlineLevel="0" collapsed="false">
      <c r="A626" s="19" t="n">
        <v>42166</v>
      </c>
      <c r="B626" s="20" t="n">
        <v>168.78</v>
      </c>
      <c r="C626" s="5" t="n">
        <f aca="false">LN(B626/B625)</f>
        <v>-0.000829138335922237</v>
      </c>
      <c r="D626" s="5" t="n">
        <f aca="false">STDEV(C577:C626)*SQRT($B$3)</f>
        <v>0.204104456264062</v>
      </c>
    </row>
    <row r="627" customFormat="false" ht="12.45" hidden="false" customHeight="false" outlineLevel="0" collapsed="false">
      <c r="A627" s="19" t="n">
        <v>42167</v>
      </c>
      <c r="B627" s="20" t="n">
        <v>166.99</v>
      </c>
      <c r="C627" s="5" t="n">
        <f aca="false">LN(B627/B626)</f>
        <v>-0.0106621613454794</v>
      </c>
      <c r="D627" s="5" t="n">
        <f aca="false">STDEV(C578:C627)*SQRT($B$3)</f>
        <v>0.205018516810449</v>
      </c>
    </row>
    <row r="628" customFormat="false" ht="12.45" hidden="false" customHeight="false" outlineLevel="0" collapsed="false">
      <c r="A628" s="19" t="n">
        <v>42170</v>
      </c>
      <c r="B628" s="20" t="n">
        <v>166.26</v>
      </c>
      <c r="C628" s="5" t="n">
        <f aca="false">LN(B628/B627)</f>
        <v>-0.00438110228139913</v>
      </c>
      <c r="D628" s="5" t="n">
        <f aca="false">STDEV(C579:C628)*SQRT($B$3)</f>
        <v>0.204593401090443</v>
      </c>
    </row>
    <row r="629" customFormat="false" ht="12.45" hidden="false" customHeight="false" outlineLevel="0" collapsed="false">
      <c r="A629" s="19" t="n">
        <v>42171</v>
      </c>
      <c r="B629" s="20" t="n">
        <v>166.84</v>
      </c>
      <c r="C629" s="5" t="n">
        <f aca="false">LN(B629/B628)</f>
        <v>0.00348244122580256</v>
      </c>
      <c r="D629" s="5" t="n">
        <f aca="false">STDEV(C580:C629)*SQRT($B$3)</f>
        <v>0.203189629329571</v>
      </c>
    </row>
    <row r="630" customFormat="false" ht="12.45" hidden="false" customHeight="false" outlineLevel="0" collapsed="false">
      <c r="A630" s="19" t="n">
        <v>42172</v>
      </c>
      <c r="B630" s="20" t="n">
        <v>167.17</v>
      </c>
      <c r="C630" s="5" t="n">
        <f aca="false">LN(B630/B629)</f>
        <v>0.00197598938579478</v>
      </c>
      <c r="D630" s="5" t="n">
        <f aca="false">STDEV(C581:C630)*SQRT($B$3)</f>
        <v>0.203221062250498</v>
      </c>
    </row>
    <row r="631" customFormat="false" ht="12.45" hidden="false" customHeight="false" outlineLevel="0" collapsed="false">
      <c r="A631" s="19" t="n">
        <v>42173</v>
      </c>
      <c r="B631" s="20" t="n">
        <v>168.25</v>
      </c>
      <c r="C631" s="5" t="n">
        <f aca="false">LN(B631/B630)</f>
        <v>0.00643970981029782</v>
      </c>
      <c r="D631" s="5" t="n">
        <f aca="false">STDEV(C582:C631)*SQRT($B$3)</f>
        <v>0.203747185066546</v>
      </c>
    </row>
    <row r="632" customFormat="false" ht="12.45" hidden="false" customHeight="false" outlineLevel="0" collapsed="false">
      <c r="A632" s="19" t="n">
        <v>42174</v>
      </c>
      <c r="B632" s="20" t="n">
        <v>166.99</v>
      </c>
      <c r="C632" s="5" t="n">
        <f aca="false">LN(B632/B631)</f>
        <v>-0.00751703814049615</v>
      </c>
      <c r="D632" s="5" t="n">
        <f aca="false">STDEV(C583:C632)*SQRT($B$3)</f>
        <v>0.204868245109389</v>
      </c>
    </row>
    <row r="633" customFormat="false" ht="12.45" hidden="false" customHeight="false" outlineLevel="0" collapsed="false">
      <c r="A633" s="19" t="n">
        <v>42177</v>
      </c>
      <c r="B633" s="20" t="n">
        <v>167.73</v>
      </c>
      <c r="C633" s="5" t="n">
        <f aca="false">LN(B633/B632)</f>
        <v>0.00442161332232256</v>
      </c>
      <c r="D633" s="5" t="n">
        <f aca="false">STDEV(C584:C633)*SQRT($B$3)</f>
        <v>0.205012017715036</v>
      </c>
    </row>
    <row r="634" customFormat="false" ht="12.45" hidden="false" customHeight="false" outlineLevel="0" collapsed="false">
      <c r="A634" s="19" t="n">
        <v>42178</v>
      </c>
      <c r="B634" s="20" t="n">
        <v>168.62</v>
      </c>
      <c r="C634" s="5" t="n">
        <f aca="false">LN(B634/B633)</f>
        <v>0.00529211878786597</v>
      </c>
      <c r="D634" s="5" t="n">
        <f aca="false">STDEV(C585:C634)*SQRT($B$3)</f>
        <v>0.20516127895401</v>
      </c>
    </row>
    <row r="635" customFormat="false" ht="12.45" hidden="false" customHeight="false" outlineLevel="0" collapsed="false">
      <c r="A635" s="19" t="n">
        <v>42179</v>
      </c>
      <c r="B635" s="20" t="n">
        <v>166.97</v>
      </c>
      <c r="C635" s="5" t="n">
        <f aca="false">LN(B635/B634)</f>
        <v>-0.0098335069336639</v>
      </c>
      <c r="D635" s="5" t="n">
        <f aca="false">STDEV(C586:C635)*SQRT($B$3)</f>
        <v>0.20712699408098</v>
      </c>
    </row>
    <row r="636" customFormat="false" ht="12.45" hidden="false" customHeight="false" outlineLevel="0" collapsed="false">
      <c r="A636" s="19" t="n">
        <v>42180</v>
      </c>
      <c r="B636" s="20" t="n">
        <v>166.08</v>
      </c>
      <c r="C636" s="5" t="n">
        <f aca="false">LN(B636/B635)</f>
        <v>-0.00534455558334179</v>
      </c>
      <c r="D636" s="5" t="n">
        <f aca="false">STDEV(C587:C636)*SQRT($B$3)</f>
        <v>0.205613751786595</v>
      </c>
    </row>
    <row r="637" customFormat="false" ht="12.45" hidden="false" customHeight="false" outlineLevel="0" collapsed="false">
      <c r="A637" s="19" t="n">
        <v>42181</v>
      </c>
      <c r="B637" s="20" t="n">
        <v>165.46</v>
      </c>
      <c r="C637" s="5" t="n">
        <f aca="false">LN(B637/B636)</f>
        <v>-0.003740126215487</v>
      </c>
      <c r="D637" s="5" t="n">
        <f aca="false">STDEV(C588:C637)*SQRT($B$3)</f>
        <v>0.205167790667943</v>
      </c>
    </row>
    <row r="638" customFormat="false" ht="12.45" hidden="false" customHeight="false" outlineLevel="0" collapsed="false">
      <c r="A638" s="19" t="n">
        <v>42184</v>
      </c>
      <c r="B638" s="20" t="n">
        <v>162.97</v>
      </c>
      <c r="C638" s="5" t="n">
        <f aca="false">LN(B638/B637)</f>
        <v>-0.0151633389741395</v>
      </c>
      <c r="D638" s="5" t="n">
        <f aca="false">STDEV(C589:C638)*SQRT($B$3)</f>
        <v>0.205150095318758</v>
      </c>
    </row>
    <row r="639" customFormat="false" ht="12.45" hidden="false" customHeight="false" outlineLevel="0" collapsed="false">
      <c r="A639" s="19" t="n">
        <v>42185</v>
      </c>
      <c r="B639" s="20" t="n">
        <v>162.66</v>
      </c>
      <c r="C639" s="5" t="n">
        <f aca="false">LN(B639/B638)</f>
        <v>-0.00190400204926823</v>
      </c>
      <c r="D639" s="5" t="n">
        <f aca="false">STDEV(C590:C639)*SQRT($B$3)</f>
        <v>0.183486346779868</v>
      </c>
    </row>
    <row r="640" customFormat="false" ht="12.45" hidden="false" customHeight="false" outlineLevel="0" collapsed="false">
      <c r="A640" s="19" t="n">
        <v>42186</v>
      </c>
      <c r="B640" s="20" t="n">
        <v>164.49</v>
      </c>
      <c r="C640" s="5" t="n">
        <f aca="false">LN(B640/B639)</f>
        <v>0.0111876453454378</v>
      </c>
      <c r="D640" s="5" t="n">
        <f aca="false">STDEV(C591:C640)*SQRT($B$3)</f>
        <v>0.183525396287095</v>
      </c>
    </row>
    <row r="641" customFormat="false" ht="12.45" hidden="false" customHeight="false" outlineLevel="0" collapsed="false">
      <c r="A641" s="19" t="n">
        <v>42187</v>
      </c>
      <c r="B641" s="20" t="n">
        <v>165.09</v>
      </c>
      <c r="C641" s="5" t="n">
        <f aca="false">LN(B641/B640)</f>
        <v>0.00364100165571038</v>
      </c>
      <c r="D641" s="5" t="n">
        <f aca="false">STDEV(C592:C641)*SQRT($B$3)</f>
        <v>0.182888991629738</v>
      </c>
    </row>
    <row r="642" customFormat="false" ht="12.45" hidden="false" customHeight="false" outlineLevel="0" collapsed="false">
      <c r="A642" s="19" t="n">
        <v>42191</v>
      </c>
      <c r="B642" s="20" t="n">
        <v>164.73</v>
      </c>
      <c r="C642" s="5" t="n">
        <f aca="false">LN(B642/B641)</f>
        <v>-0.00218300978088629</v>
      </c>
      <c r="D642" s="5" t="n">
        <f aca="false">STDEV(C593:C642)*SQRT($B$3)</f>
        <v>0.164383534896502</v>
      </c>
    </row>
    <row r="643" customFormat="false" ht="12.45" hidden="false" customHeight="false" outlineLevel="0" collapsed="false">
      <c r="A643" s="19" t="n">
        <v>42192</v>
      </c>
      <c r="B643" s="20" t="n">
        <v>165</v>
      </c>
      <c r="C643" s="5" t="n">
        <f aca="false">LN(B643/B642)</f>
        <v>0.00163770394168963</v>
      </c>
      <c r="D643" s="5" t="n">
        <f aca="false">STDEV(C594:C643)*SQRT($B$3)</f>
        <v>0.164399394742476</v>
      </c>
    </row>
    <row r="644" customFormat="false" ht="12.45" hidden="false" customHeight="false" outlineLevel="0" collapsed="false">
      <c r="A644" s="19" t="n">
        <v>42193</v>
      </c>
      <c r="B644" s="20" t="n">
        <v>163.16</v>
      </c>
      <c r="C644" s="5" t="n">
        <f aca="false">LN(B644/B643)</f>
        <v>-0.0112141594512229</v>
      </c>
      <c r="D644" s="5" t="n">
        <f aca="false">STDEV(C595:C644)*SQRT($B$3)</f>
        <v>0.165973130312033</v>
      </c>
    </row>
    <row r="645" customFormat="false" ht="12.45" hidden="false" customHeight="false" outlineLevel="0" collapsed="false">
      <c r="A645" s="19" t="n">
        <v>42194</v>
      </c>
      <c r="B645" s="20" t="n">
        <v>163.85</v>
      </c>
      <c r="C645" s="5" t="n">
        <f aca="false">LN(B645/B644)</f>
        <v>0.00422006069546583</v>
      </c>
      <c r="D645" s="5" t="n">
        <f aca="false">STDEV(C596:C645)*SQRT($B$3)</f>
        <v>0.157808237995648</v>
      </c>
    </row>
    <row r="646" customFormat="false" ht="12.45" hidden="false" customHeight="false" outlineLevel="0" collapsed="false">
      <c r="A646" s="19" t="n">
        <v>42195</v>
      </c>
      <c r="B646" s="20" t="n">
        <v>166.95</v>
      </c>
      <c r="C646" s="5" t="n">
        <f aca="false">LN(B646/B645)</f>
        <v>0.0187429912448398</v>
      </c>
      <c r="D646" s="5" t="n">
        <f aca="false">STDEV(C597:C646)*SQRT($B$3)</f>
        <v>0.166462357836093</v>
      </c>
    </row>
    <row r="647" customFormat="false" ht="12.45" hidden="false" customHeight="false" outlineLevel="0" collapsed="false">
      <c r="A647" s="19" t="n">
        <v>42198</v>
      </c>
      <c r="B647" s="20" t="n">
        <v>169.38</v>
      </c>
      <c r="C647" s="5" t="n">
        <f aca="false">LN(B647/B646)</f>
        <v>0.0144503451037894</v>
      </c>
      <c r="D647" s="5" t="n">
        <f aca="false">STDEV(C598:C647)*SQRT($B$3)</f>
        <v>0.164677407265939</v>
      </c>
    </row>
    <row r="648" customFormat="false" ht="12.45" hidden="false" customHeight="false" outlineLevel="0" collapsed="false">
      <c r="A648" s="19" t="n">
        <v>42199</v>
      </c>
      <c r="B648" s="20" t="n">
        <v>168.61</v>
      </c>
      <c r="C648" s="5" t="n">
        <f aca="false">LN(B648/B647)</f>
        <v>-0.00455635570356356</v>
      </c>
      <c r="D648" s="5" t="n">
        <f aca="false">STDEV(C599:C648)*SQRT($B$3)</f>
        <v>0.160447529633992</v>
      </c>
    </row>
    <row r="649" customFormat="false" ht="12.45" hidden="false" customHeight="false" outlineLevel="0" collapsed="false">
      <c r="A649" s="19" t="n">
        <v>42200</v>
      </c>
      <c r="B649" s="20" t="n">
        <v>168.53</v>
      </c>
      <c r="C649" s="5" t="n">
        <f aca="false">LN(B649/B648)</f>
        <v>-0.000474580301960748</v>
      </c>
      <c r="D649" s="5" t="n">
        <f aca="false">STDEV(C600:C649)*SQRT($B$3)</f>
        <v>0.160320896984867</v>
      </c>
    </row>
    <row r="650" customFormat="false" ht="12.45" hidden="false" customHeight="false" outlineLevel="0" collapsed="false">
      <c r="A650" s="19" t="n">
        <v>42201</v>
      </c>
      <c r="B650" s="20" t="n">
        <v>171</v>
      </c>
      <c r="C650" s="5" t="n">
        <f aca="false">LN(B650/B649)</f>
        <v>0.0145497810147311</v>
      </c>
      <c r="D650" s="5" t="n">
        <f aca="false">STDEV(C601:C650)*SQRT($B$3)</f>
        <v>0.16496163195144</v>
      </c>
    </row>
    <row r="651" customFormat="false" ht="12.45" hidden="false" customHeight="false" outlineLevel="0" collapsed="false">
      <c r="A651" s="19" t="n">
        <v>42202</v>
      </c>
      <c r="B651" s="20" t="n">
        <v>172.51</v>
      </c>
      <c r="C651" s="5" t="n">
        <f aca="false">LN(B651/B650)</f>
        <v>0.00879164930299297</v>
      </c>
      <c r="D651" s="5" t="n">
        <f aca="false">STDEV(C602:C651)*SQRT($B$3)</f>
        <v>0.159548159401678</v>
      </c>
    </row>
    <row r="652" customFormat="false" ht="12.45" hidden="false" customHeight="false" outlineLevel="0" collapsed="false">
      <c r="A652" s="19" t="n">
        <v>42205</v>
      </c>
      <c r="B652" s="20" t="n">
        <v>173.22</v>
      </c>
      <c r="C652" s="5" t="n">
        <f aca="false">LN(B652/B651)</f>
        <v>0.00410725709724587</v>
      </c>
      <c r="D652" s="5" t="n">
        <f aca="false">STDEV(C603:C652)*SQRT($B$3)</f>
        <v>0.159250223545069</v>
      </c>
    </row>
    <row r="653" customFormat="false" ht="12.45" hidden="false" customHeight="false" outlineLevel="0" collapsed="false">
      <c r="A653" s="19" t="n">
        <v>42206</v>
      </c>
      <c r="B653" s="20" t="n">
        <v>163.07</v>
      </c>
      <c r="C653" s="5" t="n">
        <f aca="false">LN(B653/B652)</f>
        <v>-0.0603829064297129</v>
      </c>
      <c r="D653" s="5" t="n">
        <f aca="false">STDEV(C604:C653)*SQRT($B$3)</f>
        <v>0.226575224811645</v>
      </c>
    </row>
    <row r="654" customFormat="false" ht="12.45" hidden="false" customHeight="false" outlineLevel="0" collapsed="false">
      <c r="A654" s="19" t="n">
        <v>42207</v>
      </c>
      <c r="B654" s="20" t="n">
        <v>160.35</v>
      </c>
      <c r="C654" s="5" t="n">
        <f aca="false">LN(B654/B653)</f>
        <v>-0.0168206303340219</v>
      </c>
      <c r="D654" s="5" t="n">
        <f aca="false">STDEV(C605:C654)*SQRT($B$3)</f>
        <v>0.229541570933075</v>
      </c>
    </row>
    <row r="655" customFormat="false" ht="12.45" hidden="false" customHeight="false" outlineLevel="0" collapsed="false">
      <c r="A655" s="19" t="n">
        <v>42208</v>
      </c>
      <c r="B655" s="20" t="n">
        <v>161.73</v>
      </c>
      <c r="C655" s="5" t="n">
        <f aca="false">LN(B655/B654)</f>
        <v>0.00856935199252309</v>
      </c>
      <c r="D655" s="5" t="n">
        <f aca="false">STDEV(C606:C655)*SQRT($B$3)</f>
        <v>0.231004118445558</v>
      </c>
    </row>
    <row r="656" customFormat="false" ht="12.45" hidden="false" customHeight="false" outlineLevel="0" collapsed="false">
      <c r="A656" s="19" t="n">
        <v>42209</v>
      </c>
      <c r="B656" s="20" t="n">
        <v>159.75</v>
      </c>
      <c r="C656" s="5" t="n">
        <f aca="false">LN(B656/B655)</f>
        <v>-0.0123181848740428</v>
      </c>
      <c r="D656" s="5" t="n">
        <f aca="false">STDEV(C607:C656)*SQRT($B$3)</f>
        <v>0.230878851211483</v>
      </c>
    </row>
    <row r="657" customFormat="false" ht="12.45" hidden="false" customHeight="false" outlineLevel="0" collapsed="false">
      <c r="A657" s="19" t="n">
        <v>42212</v>
      </c>
      <c r="B657" s="20" t="n">
        <v>159.07</v>
      </c>
      <c r="C657" s="5" t="n">
        <f aca="false">LN(B657/B656)</f>
        <v>-0.00426573634737507</v>
      </c>
      <c r="D657" s="5" t="n">
        <f aca="false">STDEV(C608:C657)*SQRT($B$3)</f>
        <v>0.22870307910274</v>
      </c>
    </row>
    <row r="658" customFormat="false" ht="12.45" hidden="false" customHeight="false" outlineLevel="0" collapsed="false">
      <c r="A658" s="19" t="n">
        <v>42213</v>
      </c>
      <c r="B658" s="20" t="n">
        <v>160.05</v>
      </c>
      <c r="C658" s="5" t="n">
        <f aca="false">LN(B658/B657)</f>
        <v>0.00614190950560314</v>
      </c>
      <c r="D658" s="5" t="n">
        <f aca="false">STDEV(C609:C658)*SQRT($B$3)</f>
        <v>0.229568286577603</v>
      </c>
    </row>
    <row r="659" customFormat="false" ht="12.45" hidden="false" customHeight="false" outlineLevel="0" collapsed="false">
      <c r="A659" s="19" t="n">
        <v>42214</v>
      </c>
      <c r="B659" s="20" t="n">
        <v>161.09</v>
      </c>
      <c r="C659" s="5" t="n">
        <f aca="false">LN(B659/B658)</f>
        <v>0.00647694859400209</v>
      </c>
      <c r="D659" s="5" t="n">
        <f aca="false">STDEV(C610:C659)*SQRT($B$3)</f>
        <v>0.23059882847751</v>
      </c>
    </row>
    <row r="660" customFormat="false" ht="12.45" hidden="false" customHeight="false" outlineLevel="0" collapsed="false">
      <c r="A660" s="19" t="n">
        <v>42215</v>
      </c>
      <c r="B660" s="20" t="n">
        <v>160.96</v>
      </c>
      <c r="C660" s="5" t="n">
        <f aca="false">LN(B660/B659)</f>
        <v>-0.000807328098499851</v>
      </c>
      <c r="D660" s="5" t="n">
        <f aca="false">STDEV(C611:C660)*SQRT($B$3)</f>
        <v>0.230361332889564</v>
      </c>
    </row>
    <row r="661" customFormat="false" ht="12.45" hidden="false" customHeight="false" outlineLevel="0" collapsed="false">
      <c r="A661" s="19" t="n">
        <v>42216</v>
      </c>
      <c r="B661" s="20" t="n">
        <v>161.99</v>
      </c>
      <c r="C661" s="5" t="n">
        <f aca="false">LN(B661/B660)</f>
        <v>0.00637871802067214</v>
      </c>
      <c r="D661" s="5" t="n">
        <f aca="false">STDEV(C612:C661)*SQRT($B$3)</f>
        <v>0.231199141349892</v>
      </c>
    </row>
    <row r="662" customFormat="false" ht="12.45" hidden="false" customHeight="false" outlineLevel="0" collapsed="false">
      <c r="A662" s="19" t="n">
        <v>42219</v>
      </c>
      <c r="B662" s="20" t="n">
        <v>158.71</v>
      </c>
      <c r="C662" s="5" t="n">
        <f aca="false">LN(B662/B661)</f>
        <v>-0.0204559674125793</v>
      </c>
      <c r="D662" s="5" t="n">
        <f aca="false">STDEV(C613:C662)*SQRT($B$3)</f>
        <v>0.236856544204089</v>
      </c>
    </row>
    <row r="663" customFormat="false" ht="12.45" hidden="false" customHeight="false" outlineLevel="0" collapsed="false">
      <c r="A663" s="19" t="n">
        <v>42220</v>
      </c>
      <c r="B663" s="20" t="n">
        <v>157.6</v>
      </c>
      <c r="C663" s="5" t="n">
        <f aca="false">LN(B663/B662)</f>
        <v>-0.00701846009568855</v>
      </c>
      <c r="D663" s="5" t="n">
        <f aca="false">STDEV(C614:C663)*SQRT($B$3)</f>
        <v>0.236940533349865</v>
      </c>
    </row>
    <row r="664" customFormat="false" ht="12.45" hidden="false" customHeight="false" outlineLevel="0" collapsed="false">
      <c r="A664" s="19" t="n">
        <v>42221</v>
      </c>
      <c r="B664" s="20" t="n">
        <v>157.9</v>
      </c>
      <c r="C664" s="5" t="n">
        <f aca="false">LN(B664/B663)</f>
        <v>0.0019017438378177</v>
      </c>
      <c r="D664" s="5" t="n">
        <f aca="false">STDEV(C615:C664)*SQRT($B$3)</f>
        <v>0.235373310487765</v>
      </c>
    </row>
    <row r="665" customFormat="false" ht="12.45" hidden="false" customHeight="false" outlineLevel="0" collapsed="false">
      <c r="A665" s="19" t="n">
        <v>42222</v>
      </c>
      <c r="B665" s="20" t="n">
        <v>156.32</v>
      </c>
      <c r="C665" s="5" t="n">
        <f aca="false">LN(B665/B664)</f>
        <v>-0.0100567329671239</v>
      </c>
      <c r="D665" s="5" t="n">
        <f aca="false">STDEV(C616:C665)*SQRT($B$3)</f>
        <v>0.233947976629602</v>
      </c>
    </row>
    <row r="666" customFormat="false" ht="12.45" hidden="false" customHeight="false" outlineLevel="0" collapsed="false">
      <c r="A666" s="19" t="n">
        <v>42223</v>
      </c>
      <c r="B666" s="20" t="n">
        <v>155.12</v>
      </c>
      <c r="C666" s="5" t="n">
        <f aca="false">LN(B666/B665)</f>
        <v>-0.00770617736007621</v>
      </c>
      <c r="D666" s="5" t="n">
        <f aca="false">STDEV(C617:C666)*SQRT($B$3)</f>
        <v>0.23446957901966</v>
      </c>
    </row>
    <row r="667" customFormat="false" ht="12.45" hidden="false" customHeight="false" outlineLevel="0" collapsed="false">
      <c r="A667" s="19" t="n">
        <v>42226</v>
      </c>
      <c r="B667" s="20" t="n">
        <v>156.75</v>
      </c>
      <c r="C667" s="5" t="n">
        <f aca="false">LN(B667/B666)</f>
        <v>0.0104531685786337</v>
      </c>
      <c r="D667" s="5" t="n">
        <f aca="false">STDEV(C618:C667)*SQRT($B$3)</f>
        <v>0.235183139751213</v>
      </c>
    </row>
    <row r="668" customFormat="false" ht="12.45" hidden="false" customHeight="false" outlineLevel="0" collapsed="false">
      <c r="A668" s="19" t="n">
        <v>42227</v>
      </c>
      <c r="B668" s="20" t="n">
        <v>155.51</v>
      </c>
      <c r="C668" s="5" t="n">
        <f aca="false">LN(B668/B667)</f>
        <v>-0.00794214127978396</v>
      </c>
      <c r="D668" s="5" t="n">
        <f aca="false">STDEV(C619:C668)*SQRT($B$3)</f>
        <v>0.235434955892278</v>
      </c>
    </row>
    <row r="669" customFormat="false" ht="12.45" hidden="false" customHeight="false" outlineLevel="0" collapsed="false">
      <c r="A669" s="19" t="n">
        <v>42228</v>
      </c>
      <c r="B669" s="20" t="n">
        <v>156.16</v>
      </c>
      <c r="C669" s="5" t="n">
        <f aca="false">LN(B669/B668)</f>
        <v>0.00417108443153626</v>
      </c>
      <c r="D669" s="5" t="n">
        <f aca="false">STDEV(C620:C669)*SQRT($B$3)</f>
        <v>0.235954741960099</v>
      </c>
    </row>
    <row r="670" customFormat="false" ht="12.45" hidden="false" customHeight="false" outlineLevel="0" collapsed="false">
      <c r="A670" s="19" t="n">
        <v>42229</v>
      </c>
      <c r="B670" s="20" t="n">
        <v>155.07</v>
      </c>
      <c r="C670" s="5" t="n">
        <f aca="false">LN(B670/B669)</f>
        <v>-0.00700449478872479</v>
      </c>
      <c r="D670" s="5" t="n">
        <f aca="false">STDEV(C621:C670)*SQRT($B$3)</f>
        <v>0.236216174455521</v>
      </c>
    </row>
    <row r="671" customFormat="false" ht="12.45" hidden="false" customHeight="false" outlineLevel="0" collapsed="false">
      <c r="A671" s="19" t="n">
        <v>42230</v>
      </c>
      <c r="B671" s="20" t="n">
        <v>155.75</v>
      </c>
      <c r="C671" s="5" t="n">
        <f aca="false">LN(B671/B670)</f>
        <v>0.00437552979150489</v>
      </c>
      <c r="D671" s="5" t="n">
        <f aca="false">STDEV(C622:C671)*SQRT($B$3)</f>
        <v>0.235931104005271</v>
      </c>
    </row>
    <row r="672" customFormat="false" ht="12.45" hidden="false" customHeight="false" outlineLevel="0" collapsed="false">
      <c r="A672" s="19" t="n">
        <v>42233</v>
      </c>
      <c r="B672" s="20" t="n">
        <v>156.31</v>
      </c>
      <c r="C672" s="5" t="n">
        <f aca="false">LN(B672/B671)</f>
        <v>0.00358905723981726</v>
      </c>
      <c r="D672" s="5" t="n">
        <f aca="false">STDEV(C623:C672)*SQRT($B$3)</f>
        <v>0.236032598570673</v>
      </c>
    </row>
    <row r="673" customFormat="false" ht="12.45" hidden="false" customHeight="false" outlineLevel="0" collapsed="false">
      <c r="A673" s="19" t="n">
        <v>42234</v>
      </c>
      <c r="B673" s="20" t="n">
        <v>156.01</v>
      </c>
      <c r="C673" s="5" t="n">
        <f aca="false">LN(B673/B672)</f>
        <v>-0.00192110714822185</v>
      </c>
      <c r="D673" s="5" t="n">
        <f aca="false">STDEV(C624:C673)*SQRT($B$3)</f>
        <v>0.234081524090906</v>
      </c>
    </row>
    <row r="674" customFormat="false" ht="12.45" hidden="false" customHeight="false" outlineLevel="0" collapsed="false">
      <c r="A674" s="19" t="n">
        <v>42235</v>
      </c>
      <c r="B674" s="20" t="n">
        <v>153.94</v>
      </c>
      <c r="C674" s="5" t="n">
        <f aca="false">LN(B674/B673)</f>
        <v>-0.0133571916529866</v>
      </c>
      <c r="D674" s="5" t="n">
        <f aca="false">STDEV(C625:C674)*SQRT($B$3)</f>
        <v>0.236198279653422</v>
      </c>
    </row>
    <row r="675" customFormat="false" ht="12.45" hidden="false" customHeight="false" outlineLevel="0" collapsed="false">
      <c r="A675" s="19" t="n">
        <v>42236</v>
      </c>
      <c r="B675" s="20" t="n">
        <v>152.66</v>
      </c>
      <c r="C675" s="5" t="n">
        <f aca="false">LN(B675/B674)</f>
        <v>-0.00834968973584707</v>
      </c>
      <c r="D675" s="5" t="n">
        <f aca="false">STDEV(C626:C675)*SQRT($B$3)</f>
        <v>0.229768519650202</v>
      </c>
    </row>
    <row r="676" customFormat="false" ht="12.45" hidden="false" customHeight="false" outlineLevel="0" collapsed="false">
      <c r="A676" s="19" t="n">
        <v>42237</v>
      </c>
      <c r="B676" s="20" t="n">
        <v>148.85</v>
      </c>
      <c r="C676" s="5" t="n">
        <f aca="false">LN(B676/B675)</f>
        <v>-0.0252741389085389</v>
      </c>
      <c r="D676" s="5" t="n">
        <f aca="false">STDEV(C627:C676)*SQRT($B$3)</f>
        <v>0.238160688435939</v>
      </c>
    </row>
    <row r="677" customFormat="false" ht="12.45" hidden="false" customHeight="false" outlineLevel="0" collapsed="false">
      <c r="A677" s="19" t="n">
        <v>42240</v>
      </c>
      <c r="B677" s="20" t="n">
        <v>143.47</v>
      </c>
      <c r="C677" s="5" t="n">
        <f aca="false">LN(B677/B676)</f>
        <v>-0.0368131333514868</v>
      </c>
      <c r="D677" s="5" t="n">
        <f aca="false">STDEV(C628:C677)*SQRT($B$3)</f>
        <v>0.254730476950839</v>
      </c>
    </row>
    <row r="678" customFormat="false" ht="12.45" hidden="false" customHeight="false" outlineLevel="0" collapsed="false">
      <c r="A678" s="19" t="n">
        <v>42241</v>
      </c>
      <c r="B678" s="20" t="n">
        <v>140.96</v>
      </c>
      <c r="C678" s="5" t="n">
        <f aca="false">LN(B678/B677)</f>
        <v>-0.0176497919224291</v>
      </c>
      <c r="D678" s="5" t="n">
        <f aca="false">STDEV(C629:C678)*SQRT($B$3)</f>
        <v>0.257757063213245</v>
      </c>
    </row>
    <row r="679" customFormat="false" ht="12.45" hidden="false" customHeight="false" outlineLevel="0" collapsed="false">
      <c r="A679" s="19" t="n">
        <v>42242</v>
      </c>
      <c r="B679" s="20" t="n">
        <v>146.7</v>
      </c>
      <c r="C679" s="5" t="n">
        <f aca="false">LN(B679/B678)</f>
        <v>0.0399135229610665</v>
      </c>
      <c r="D679" s="5" t="n">
        <f aca="false">STDEV(C630:C679)*SQRT($B$3)</f>
        <v>0.282505629318804</v>
      </c>
    </row>
    <row r="680" customFormat="false" ht="12.45" hidden="false" customHeight="false" outlineLevel="0" collapsed="false">
      <c r="A680" s="19" t="n">
        <v>42243</v>
      </c>
      <c r="B680" s="20" t="n">
        <v>148.54</v>
      </c>
      <c r="C680" s="5" t="n">
        <f aca="false">LN(B680/B679)</f>
        <v>0.0124645970922144</v>
      </c>
      <c r="D680" s="5" t="n">
        <f aca="false">STDEV(C631:C680)*SQRT($B$3)</f>
        <v>0.285172432316385</v>
      </c>
    </row>
    <row r="681" customFormat="false" ht="12.45" hidden="false" customHeight="false" outlineLevel="0" collapsed="false">
      <c r="A681" s="19" t="n">
        <v>42244</v>
      </c>
      <c r="B681" s="20" t="n">
        <v>147.98</v>
      </c>
      <c r="C681" s="5" t="n">
        <f aca="false">LN(B681/B680)</f>
        <v>-0.00377715274374555</v>
      </c>
      <c r="D681" s="5" t="n">
        <f aca="false">STDEV(C632:C681)*SQRT($B$3)</f>
        <v>0.284157414419879</v>
      </c>
    </row>
    <row r="682" customFormat="false" ht="12.45" hidden="false" customHeight="false" outlineLevel="0" collapsed="false">
      <c r="A682" s="19" t="n">
        <v>42247</v>
      </c>
      <c r="B682" s="20" t="n">
        <v>147.89</v>
      </c>
      <c r="C682" s="5" t="n">
        <f aca="false">LN(B682/B681)</f>
        <v>-0.000608375318727248</v>
      </c>
      <c r="D682" s="5" t="n">
        <f aca="false">STDEV(C633:C682)*SQRT($B$3)</f>
        <v>0.2838739666163</v>
      </c>
    </row>
    <row r="683" customFormat="false" ht="12.45" hidden="false" customHeight="false" outlineLevel="0" collapsed="false">
      <c r="A683" s="19" t="n">
        <v>42248</v>
      </c>
      <c r="B683" s="20" t="n">
        <v>142.68</v>
      </c>
      <c r="C683" s="5" t="n">
        <f aca="false">LN(B683/B682)</f>
        <v>-0.0358643936879868</v>
      </c>
      <c r="D683" s="5" t="n">
        <f aca="false">STDEV(C634:C683)*SQRT($B$3)</f>
        <v>0.297187273887614</v>
      </c>
    </row>
    <row r="684" customFormat="false" ht="12.45" hidden="false" customHeight="false" outlineLevel="0" collapsed="false">
      <c r="A684" s="19" t="n">
        <v>42249</v>
      </c>
      <c r="B684" s="20" t="n">
        <v>145.05</v>
      </c>
      <c r="C684" s="5" t="n">
        <f aca="false">LN(B684/B683)</f>
        <v>0.0164741500767223</v>
      </c>
      <c r="D684" s="5" t="n">
        <f aca="false">STDEV(C635:C684)*SQRT($B$3)</f>
        <v>0.301087335849379</v>
      </c>
    </row>
    <row r="685" customFormat="false" ht="12.45" hidden="false" customHeight="false" outlineLevel="0" collapsed="false">
      <c r="A685" s="19" t="n">
        <v>42250</v>
      </c>
      <c r="B685" s="20" t="n">
        <v>146.78</v>
      </c>
      <c r="C685" s="5" t="n">
        <f aca="false">LN(B685/B684)</f>
        <v>0.0118563565495036</v>
      </c>
      <c r="D685" s="5" t="n">
        <f aca="false">STDEV(C636:C685)*SQRT($B$3)</f>
        <v>0.303122755898533</v>
      </c>
    </row>
    <row r="686" customFormat="false" ht="12.45" hidden="false" customHeight="false" outlineLevel="0" collapsed="false">
      <c r="A686" s="19" t="n">
        <v>42251</v>
      </c>
      <c r="B686" s="20" t="n">
        <v>143.7</v>
      </c>
      <c r="C686" s="5" t="n">
        <f aca="false">LN(B686/B685)</f>
        <v>-0.0212070740319376</v>
      </c>
      <c r="D686" s="5" t="n">
        <f aca="false">STDEV(C637:C686)*SQRT($B$3)</f>
        <v>0.307203703416754</v>
      </c>
    </row>
    <row r="687" customFormat="false" ht="12.45" hidden="false" customHeight="false" outlineLevel="0" collapsed="false">
      <c r="A687" s="19" t="n">
        <v>42255</v>
      </c>
      <c r="B687" s="20" t="n">
        <v>147.23</v>
      </c>
      <c r="C687" s="5" t="n">
        <f aca="false">LN(B687/B686)</f>
        <v>0.0242681967923379</v>
      </c>
      <c r="D687" s="5" t="n">
        <f aca="false">STDEV(C638:C687)*SQRT($B$3)</f>
        <v>0.315829078480294</v>
      </c>
    </row>
    <row r="688" customFormat="false" ht="12.45" hidden="false" customHeight="false" outlineLevel="0" collapsed="false">
      <c r="A688" s="19" t="n">
        <v>42256</v>
      </c>
      <c r="B688" s="20" t="n">
        <v>145.05</v>
      </c>
      <c r="C688" s="5" t="n">
        <f aca="false">LN(B688/B687)</f>
        <v>-0.014917479309904</v>
      </c>
      <c r="D688" s="5" t="n">
        <f aca="false">STDEV(C639:C688)*SQRT($B$3)</f>
        <v>0.315755378630059</v>
      </c>
    </row>
    <row r="689" customFormat="false" ht="12.45" hidden="false" customHeight="false" outlineLevel="0" collapsed="false">
      <c r="A689" s="19" t="n">
        <v>42257</v>
      </c>
      <c r="B689" s="20" t="n">
        <v>146.2</v>
      </c>
      <c r="C689" s="5" t="n">
        <f aca="false">LN(B689/B688)</f>
        <v>0.00789703674826497</v>
      </c>
      <c r="D689" s="5" t="n">
        <f aca="false">STDEV(C640:C689)*SQRT($B$3)</f>
        <v>0.316961931350232</v>
      </c>
    </row>
    <row r="690" customFormat="false" ht="12.45" hidden="false" customHeight="false" outlineLevel="0" collapsed="false">
      <c r="A690" s="19" t="n">
        <v>42258</v>
      </c>
      <c r="B690" s="20" t="n">
        <v>147.37</v>
      </c>
      <c r="C690" s="5" t="n">
        <f aca="false">LN(B690/B689)</f>
        <v>0.00797088390949356</v>
      </c>
      <c r="D690" s="5" t="n">
        <f aca="false">STDEV(C641:C690)*SQRT($B$3)</f>
        <v>0.316072776923894</v>
      </c>
    </row>
    <row r="691" customFormat="false" ht="12.45" hidden="false" customHeight="false" outlineLevel="0" collapsed="false">
      <c r="A691" s="19" t="n">
        <v>42261</v>
      </c>
      <c r="B691" s="20" t="n">
        <v>145.65</v>
      </c>
      <c r="C691" s="5" t="n">
        <f aca="false">LN(B691/B690)</f>
        <v>-0.0117399478197279</v>
      </c>
      <c r="D691" s="5" t="n">
        <f aca="false">STDEV(C642:C691)*SQRT($B$3)</f>
        <v>0.316687536358918</v>
      </c>
    </row>
    <row r="692" customFormat="false" ht="12.45" hidden="false" customHeight="false" outlineLevel="0" collapsed="false">
      <c r="A692" s="19" t="n">
        <v>42262</v>
      </c>
      <c r="B692" s="20" t="n">
        <v>147.53</v>
      </c>
      <c r="C692" s="5" t="n">
        <f aca="false">LN(B692/B691)</f>
        <v>0.0128250615240319</v>
      </c>
      <c r="D692" s="5" t="n">
        <f aca="false">STDEV(C643:C692)*SQRT($B$3)</f>
        <v>0.319385990327809</v>
      </c>
    </row>
    <row r="693" customFormat="false" ht="12.45" hidden="false" customHeight="false" outlineLevel="0" collapsed="false">
      <c r="A693" s="19" t="n">
        <v>42263</v>
      </c>
      <c r="B693" s="20" t="n">
        <v>148.41</v>
      </c>
      <c r="C693" s="5" t="n">
        <f aca="false">LN(B693/B692)</f>
        <v>0.0059471689782513</v>
      </c>
      <c r="D693" s="5" t="n">
        <f aca="false">STDEV(C644:C693)*SQRT($B$3)</f>
        <v>0.319983947314956</v>
      </c>
    </row>
    <row r="694" customFormat="false" ht="12.45" hidden="false" customHeight="false" outlineLevel="0" collapsed="false">
      <c r="A694" s="19" t="n">
        <v>42264</v>
      </c>
      <c r="B694" s="20" t="n">
        <v>148.14</v>
      </c>
      <c r="C694" s="5" t="n">
        <f aca="false">LN(B694/B693)</f>
        <v>-0.00182094132258389</v>
      </c>
      <c r="D694" s="5" t="n">
        <f aca="false">STDEV(C645:C694)*SQRT($B$3)</f>
        <v>0.319000151134029</v>
      </c>
    </row>
    <row r="695" customFormat="false" ht="12.45" hidden="false" customHeight="false" outlineLevel="0" collapsed="false">
      <c r="A695" s="19" t="n">
        <v>42265</v>
      </c>
      <c r="B695" s="20" t="n">
        <v>144.51</v>
      </c>
      <c r="C695" s="5" t="n">
        <f aca="false">LN(B695/B694)</f>
        <v>-0.0248090632749039</v>
      </c>
      <c r="D695" s="5" t="n">
        <f aca="false">STDEV(C646:C695)*SQRT($B$3)</f>
        <v>0.32442618871697</v>
      </c>
    </row>
    <row r="696" customFormat="false" ht="12.45" hidden="false" customHeight="false" outlineLevel="0" collapsed="false">
      <c r="A696" s="19" t="n">
        <v>42268</v>
      </c>
      <c r="B696" s="20" t="n">
        <v>146.48</v>
      </c>
      <c r="C696" s="5" t="n">
        <f aca="false">LN(B696/B695)</f>
        <v>0.0135401910560162</v>
      </c>
      <c r="D696" s="5" t="n">
        <f aca="false">STDEV(C647:C696)*SQRT($B$3)</f>
        <v>0.322183883186777</v>
      </c>
    </row>
    <row r="697" customFormat="false" ht="12.45" hidden="false" customHeight="false" outlineLevel="0" collapsed="false">
      <c r="A697" s="19" t="n">
        <v>42269</v>
      </c>
      <c r="B697" s="20" t="n">
        <v>144.43</v>
      </c>
      <c r="C697" s="5" t="n">
        <f aca="false">LN(B697/B696)</f>
        <v>-0.0140939392531798</v>
      </c>
      <c r="D697" s="5" t="n">
        <f aca="false">STDEV(C648:C697)*SQRT($B$3)</f>
        <v>0.320144941952019</v>
      </c>
    </row>
    <row r="698" customFormat="false" ht="12.45" hidden="false" customHeight="false" outlineLevel="0" collapsed="false">
      <c r="A698" s="19" t="n">
        <v>42270</v>
      </c>
      <c r="B698" s="20" t="n">
        <v>143.66</v>
      </c>
      <c r="C698" s="5" t="n">
        <f aca="false">LN(B698/B697)</f>
        <v>-0.00534556446641992</v>
      </c>
      <c r="D698" s="5" t="n">
        <f aca="false">STDEV(C649:C698)*SQRT($B$3)</f>
        <v>0.320177186977983</v>
      </c>
    </row>
    <row r="699" customFormat="false" ht="12.45" hidden="false" customHeight="false" outlineLevel="0" collapsed="false">
      <c r="A699" s="19" t="n">
        <v>42271</v>
      </c>
      <c r="B699" s="20" t="n">
        <v>144.41</v>
      </c>
      <c r="C699" s="5" t="n">
        <f aca="false">LN(B699/B698)</f>
        <v>0.00520707949181812</v>
      </c>
      <c r="D699" s="5" t="n">
        <f aca="false">STDEV(C650:C699)*SQRT($B$3)</f>
        <v>0.320904990626701</v>
      </c>
    </row>
    <row r="700" customFormat="false" ht="12.45" hidden="false" customHeight="false" outlineLevel="0" collapsed="false">
      <c r="A700" s="19" t="n">
        <v>42272</v>
      </c>
      <c r="B700" s="20" t="n">
        <v>145.42</v>
      </c>
      <c r="C700" s="5" t="n">
        <f aca="false">LN(B700/B699)</f>
        <v>0.00696963108343693</v>
      </c>
      <c r="D700" s="5" t="n">
        <f aca="false">STDEV(C651:C700)*SQRT($B$3)</f>
        <v>0.318445472714419</v>
      </c>
    </row>
    <row r="701" customFormat="false" ht="12.45" hidden="false" customHeight="false" outlineLevel="0" collapsed="false">
      <c r="A701" s="19" t="n">
        <v>42275</v>
      </c>
      <c r="B701" s="20" t="n">
        <v>142.52</v>
      </c>
      <c r="C701" s="5" t="n">
        <f aca="false">LN(B701/B700)</f>
        <v>-0.0201437664842753</v>
      </c>
      <c r="D701" s="5" t="n">
        <f aca="false">STDEV(C652:C701)*SQRT($B$3)</f>
        <v>0.319894661811013</v>
      </c>
    </row>
    <row r="702" customFormat="false" ht="12.45" hidden="false" customHeight="false" outlineLevel="0" collapsed="false">
      <c r="A702" s="19" t="n">
        <v>42276</v>
      </c>
      <c r="B702" s="20" t="n">
        <v>142.47</v>
      </c>
      <c r="C702" s="5" t="n">
        <f aca="false">LN(B702/B701)</f>
        <v>-0.000350889508495219</v>
      </c>
      <c r="D702" s="5" t="n">
        <f aca="false">STDEV(C653:C702)*SQRT($B$3)</f>
        <v>0.31929799845295</v>
      </c>
    </row>
    <row r="703" customFormat="false" ht="12.45" hidden="false" customHeight="false" outlineLevel="0" collapsed="false">
      <c r="A703" s="19" t="n">
        <v>42277</v>
      </c>
      <c r="B703" s="20" t="n">
        <v>144.97</v>
      </c>
      <c r="C703" s="5" t="n">
        <f aca="false">LN(B703/B702)</f>
        <v>0.0173953732336659</v>
      </c>
      <c r="D703" s="5" t="n">
        <f aca="false">STDEV(C654:C703)*SQRT($B$3)</f>
        <v>0.28403062280931</v>
      </c>
    </row>
    <row r="704" customFormat="false" ht="12.45" hidden="false" customHeight="false" outlineLevel="0" collapsed="false">
      <c r="A704" s="19" t="n">
        <v>42278</v>
      </c>
      <c r="B704" s="20" t="n">
        <v>143.59</v>
      </c>
      <c r="C704" s="5" t="n">
        <f aca="false">LN(B704/B703)</f>
        <v>-0.00956480815652052</v>
      </c>
      <c r="D704" s="5" t="n">
        <f aca="false">STDEV(C655:C704)*SQRT($B$3)</f>
        <v>0.281946478552949</v>
      </c>
    </row>
    <row r="705" customFormat="false" ht="12.45" hidden="false" customHeight="false" outlineLevel="0" collapsed="false">
      <c r="A705" s="19" t="n">
        <v>42279</v>
      </c>
      <c r="B705" s="20" t="n">
        <v>144.58</v>
      </c>
      <c r="C705" s="5" t="n">
        <f aca="false">LN(B705/B704)</f>
        <v>0.00687097126586557</v>
      </c>
      <c r="D705" s="5" t="n">
        <f aca="false">STDEV(C656:C705)*SQRT($B$3)</f>
        <v>0.281499879604272</v>
      </c>
    </row>
    <row r="706" customFormat="false" ht="12.45" hidden="false" customHeight="false" outlineLevel="0" collapsed="false">
      <c r="A706" s="19" t="n">
        <v>42282</v>
      </c>
      <c r="B706" s="20" t="n">
        <v>149.04</v>
      </c>
      <c r="C706" s="5" t="n">
        <f aca="false">LN(B706/B705)</f>
        <v>0.0303817387211818</v>
      </c>
      <c r="D706" s="5" t="n">
        <f aca="false">STDEV(C657:C706)*SQRT($B$3)</f>
        <v>0.293499932030937</v>
      </c>
    </row>
    <row r="707" customFormat="false" ht="12.45" hidden="false" customHeight="false" outlineLevel="0" collapsed="false">
      <c r="A707" s="19" t="n">
        <v>42283</v>
      </c>
      <c r="B707" s="20" t="n">
        <v>148.78</v>
      </c>
      <c r="C707" s="5" t="n">
        <f aca="false">LN(B707/B706)</f>
        <v>-0.0017460215301376</v>
      </c>
      <c r="D707" s="5" t="n">
        <f aca="false">STDEV(C658:C707)*SQRT($B$3)</f>
        <v>0.293394832663843</v>
      </c>
    </row>
    <row r="708" customFormat="false" ht="12.45" hidden="false" customHeight="false" outlineLevel="0" collapsed="false">
      <c r="A708" s="19" t="n">
        <v>42284</v>
      </c>
      <c r="B708" s="20" t="n">
        <v>150.09</v>
      </c>
      <c r="C708" s="5" t="n">
        <f aca="false">LN(B708/B707)</f>
        <v>0.00876640940502808</v>
      </c>
      <c r="D708" s="5" t="n">
        <f aca="false">STDEV(C659:C708)*SQRT($B$3)</f>
        <v>0.293978321229028</v>
      </c>
    </row>
    <row r="709" customFormat="false" ht="12.45" hidden="false" customHeight="false" outlineLevel="0" collapsed="false">
      <c r="A709" s="19" t="n">
        <v>42285</v>
      </c>
      <c r="B709" s="20" t="n">
        <v>152.28</v>
      </c>
      <c r="C709" s="5" t="n">
        <f aca="false">LN(B709/B708)</f>
        <v>0.0144858173460732</v>
      </c>
      <c r="D709" s="5" t="n">
        <f aca="false">STDEV(C660:C709)*SQRT($B$3)</f>
        <v>0.296340371281062</v>
      </c>
    </row>
    <row r="710" customFormat="false" ht="12.45" hidden="false" customHeight="false" outlineLevel="0" collapsed="false">
      <c r="A710" s="19" t="n">
        <v>42286</v>
      </c>
      <c r="B710" s="20" t="n">
        <v>152.39</v>
      </c>
      <c r="C710" s="5" t="n">
        <f aca="false">LN(B710/B709)</f>
        <v>0.000722092787472673</v>
      </c>
      <c r="D710" s="5" t="n">
        <f aca="false">STDEV(C661:C710)*SQRT($B$3)</f>
        <v>0.296381386062654</v>
      </c>
    </row>
    <row r="711" customFormat="false" ht="12.45" hidden="false" customHeight="false" outlineLevel="0" collapsed="false">
      <c r="A711" s="19" t="n">
        <v>42289</v>
      </c>
      <c r="B711" s="20" t="n">
        <v>151.14</v>
      </c>
      <c r="C711" s="5" t="n">
        <f aca="false">LN(B711/B710)</f>
        <v>-0.00823646470919554</v>
      </c>
      <c r="D711" s="5" t="n">
        <f aca="false">STDEV(C662:C711)*SQRT($B$3)</f>
        <v>0.296266929197771</v>
      </c>
    </row>
    <row r="712" customFormat="false" ht="12.45" hidden="false" customHeight="false" outlineLevel="0" collapsed="false">
      <c r="A712" s="19" t="n">
        <v>42290</v>
      </c>
      <c r="B712" s="20" t="n">
        <v>149.62</v>
      </c>
      <c r="C712" s="5" t="n">
        <f aca="false">LN(B712/B711)</f>
        <v>-0.0101078131483148</v>
      </c>
      <c r="D712" s="5" t="n">
        <f aca="false">STDEV(C663:C712)*SQRT($B$3)</f>
        <v>0.292602028931844</v>
      </c>
    </row>
    <row r="713" customFormat="false" ht="12.45" hidden="false" customHeight="false" outlineLevel="0" collapsed="false">
      <c r="A713" s="19" t="n">
        <v>42291</v>
      </c>
      <c r="B713" s="20" t="n">
        <v>150.01</v>
      </c>
      <c r="C713" s="5" t="n">
        <f aca="false">LN(B713/B712)</f>
        <v>0.00260321209653995</v>
      </c>
      <c r="D713" s="5" t="n">
        <f aca="false">STDEV(C664:C713)*SQRT($B$3)</f>
        <v>0.29232652064204</v>
      </c>
    </row>
    <row r="714" customFormat="false" ht="12.45" hidden="false" customHeight="false" outlineLevel="0" collapsed="false">
      <c r="A714" s="19" t="n">
        <v>42292</v>
      </c>
      <c r="B714" s="20" t="n">
        <v>150.09</v>
      </c>
      <c r="C714" s="5" t="n">
        <f aca="false">LN(B714/B713)</f>
        <v>0.00053315562742441</v>
      </c>
      <c r="D714" s="5" t="n">
        <f aca="false">STDEV(C665:C714)*SQRT($B$3)</f>
        <v>0.292249149480622</v>
      </c>
    </row>
    <row r="715" customFormat="false" ht="12.45" hidden="false" customHeight="false" outlineLevel="0" collapsed="false">
      <c r="A715" s="19" t="n">
        <v>42293</v>
      </c>
      <c r="B715" s="20" t="n">
        <v>150.39</v>
      </c>
      <c r="C715" s="5" t="n">
        <f aca="false">LN(B715/B714)</f>
        <v>0.00199680577529825</v>
      </c>
      <c r="D715" s="5" t="n">
        <f aca="false">STDEV(C666:C715)*SQRT($B$3)</f>
        <v>0.291284106526213</v>
      </c>
    </row>
    <row r="716" customFormat="false" ht="12.45" hidden="false" customHeight="false" outlineLevel="0" collapsed="false">
      <c r="A716" s="19" t="n">
        <v>42296</v>
      </c>
      <c r="B716" s="20" t="n">
        <v>149.22</v>
      </c>
      <c r="C716" s="5" t="n">
        <f aca="false">LN(B716/B715)</f>
        <v>-0.00781019290015332</v>
      </c>
      <c r="D716" s="5" t="n">
        <f aca="false">STDEV(C667:C716)*SQRT($B$3)</f>
        <v>0.291302682375693</v>
      </c>
    </row>
    <row r="717" customFormat="false" ht="12.45" hidden="false" customHeight="false" outlineLevel="0" collapsed="false">
      <c r="A717" s="19" t="n">
        <v>42297</v>
      </c>
      <c r="B717" s="20" t="n">
        <v>140.64</v>
      </c>
      <c r="C717" s="5" t="n">
        <f aca="false">LN(B717/B716)</f>
        <v>-0.0592182931065015</v>
      </c>
      <c r="D717" s="5" t="n">
        <f aca="false">STDEV(C668:C717)*SQRT($B$3)</f>
        <v>0.329601712958454</v>
      </c>
    </row>
    <row r="718" customFormat="false" ht="12.45" hidden="false" customHeight="false" outlineLevel="0" collapsed="false">
      <c r="A718" s="19" t="n">
        <v>42298</v>
      </c>
      <c r="B718" s="20" t="n">
        <v>140.92</v>
      </c>
      <c r="C718" s="5" t="n">
        <f aca="false">LN(B718/B717)</f>
        <v>0.00198891953617003</v>
      </c>
      <c r="D718" s="5" t="n">
        <f aca="false">STDEV(C669:C718)*SQRT($B$3)</f>
        <v>0.329398093707133</v>
      </c>
    </row>
    <row r="719" customFormat="false" ht="12.45" hidden="false" customHeight="false" outlineLevel="0" collapsed="false">
      <c r="A719" s="19" t="n">
        <v>42299</v>
      </c>
      <c r="B719" s="20" t="n">
        <v>144.09</v>
      </c>
      <c r="C719" s="5" t="n">
        <f aca="false">LN(B719/B718)</f>
        <v>0.022245750871806</v>
      </c>
      <c r="D719" s="5" t="n">
        <f aca="false">STDEV(C670:C719)*SQRT($B$3)</f>
        <v>0.335472363804056</v>
      </c>
    </row>
    <row r="720" customFormat="false" ht="12.45" hidden="false" customHeight="false" outlineLevel="0" collapsed="false">
      <c r="A720" s="19" t="n">
        <v>42300</v>
      </c>
      <c r="B720" s="20" t="n">
        <v>144.68</v>
      </c>
      <c r="C720" s="5" t="n">
        <f aca="false">LN(B720/B719)</f>
        <v>0.00408630273905455</v>
      </c>
      <c r="D720" s="5" t="n">
        <f aca="false">STDEV(C671:C720)*SQRT($B$3)</f>
        <v>0.335481932633268</v>
      </c>
    </row>
    <row r="721" customFormat="false" ht="12.45" hidden="false" customHeight="false" outlineLevel="0" collapsed="false">
      <c r="A721" s="19" t="n">
        <v>42303</v>
      </c>
      <c r="B721" s="20" t="n">
        <v>143.66</v>
      </c>
      <c r="C721" s="5" t="n">
        <f aca="false">LN(B721/B720)</f>
        <v>-0.00707501043724168</v>
      </c>
      <c r="D721" s="5" t="n">
        <f aca="false">STDEV(C672:C721)*SQRT($B$3)</f>
        <v>0.335443333500592</v>
      </c>
    </row>
    <row r="722" customFormat="false" ht="12.45" hidden="false" customHeight="false" outlineLevel="0" collapsed="false">
      <c r="A722" s="19" t="n">
        <v>42304</v>
      </c>
      <c r="B722" s="20" t="n">
        <v>137.86</v>
      </c>
      <c r="C722" s="5" t="n">
        <f aca="false">LN(B722/B721)</f>
        <v>-0.0412107191891497</v>
      </c>
      <c r="D722" s="5" t="n">
        <f aca="false">STDEV(C673:C722)*SQRT($B$3)</f>
        <v>0.351709329305454</v>
      </c>
    </row>
    <row r="723" customFormat="false" ht="12.45" hidden="false" customHeight="false" outlineLevel="0" collapsed="false">
      <c r="A723" s="19" t="n">
        <v>42305</v>
      </c>
      <c r="B723" s="20" t="n">
        <v>140.83</v>
      </c>
      <c r="C723" s="5" t="n">
        <f aca="false">LN(B723/B722)</f>
        <v>0.0213148117524532</v>
      </c>
      <c r="D723" s="5" t="n">
        <f aca="false">STDEV(C674:C723)*SQRT($B$3)</f>
        <v>0.357554675284832</v>
      </c>
    </row>
    <row r="724" customFormat="false" ht="12.45" hidden="false" customHeight="false" outlineLevel="0" collapsed="false">
      <c r="A724" s="19" t="n">
        <v>42306</v>
      </c>
      <c r="B724" s="20" t="n">
        <v>140.55</v>
      </c>
      <c r="C724" s="5" t="n">
        <f aca="false">LN(B724/B723)</f>
        <v>-0.00199019185741804</v>
      </c>
      <c r="D724" s="5" t="n">
        <f aca="false">STDEV(C675:C724)*SQRT($B$3)</f>
        <v>0.356192784842818</v>
      </c>
    </row>
    <row r="725" customFormat="false" ht="12.45" hidden="false" customHeight="false" outlineLevel="0" collapsed="false">
      <c r="A725" s="19" t="n">
        <v>42307</v>
      </c>
      <c r="B725" s="20" t="n">
        <v>140.08</v>
      </c>
      <c r="C725" s="5" t="n">
        <f aca="false">LN(B725/B724)</f>
        <v>-0.0033496093749445</v>
      </c>
      <c r="D725" s="5" t="n">
        <f aca="false">STDEV(C676:C725)*SQRT($B$3)</f>
        <v>0.355765937379087</v>
      </c>
    </row>
    <row r="726" customFormat="false" ht="12.45" hidden="false" customHeight="false" outlineLevel="0" collapsed="false">
      <c r="A726" s="19" t="n">
        <v>42310</v>
      </c>
      <c r="B726" s="20" t="n">
        <v>140.37</v>
      </c>
      <c r="C726" s="5" t="n">
        <f aca="false">LN(B726/B725)</f>
        <v>0.00206810556863809</v>
      </c>
      <c r="D726" s="5" t="n">
        <f aca="false">STDEV(C677:C726)*SQRT($B$3)</f>
        <v>0.349903183091666</v>
      </c>
    </row>
    <row r="727" customFormat="false" ht="12.45" hidden="false" customHeight="false" outlineLevel="0" collapsed="false">
      <c r="A727" s="19" t="n">
        <v>42311</v>
      </c>
      <c r="B727" s="20" t="n">
        <v>141.88</v>
      </c>
      <c r="C727" s="5" t="n">
        <f aca="false">LN(B727/B726)</f>
        <v>0.0106998363591865</v>
      </c>
      <c r="D727" s="5" t="n">
        <f aca="false">STDEV(C678:C727)*SQRT($B$3)</f>
        <v>0.337170914500473</v>
      </c>
    </row>
    <row r="728" customFormat="false" ht="12.45" hidden="false" customHeight="false" outlineLevel="0" collapsed="false">
      <c r="A728" s="19" t="n">
        <v>42312</v>
      </c>
      <c r="B728" s="20" t="n">
        <v>141.63</v>
      </c>
      <c r="C728" s="5" t="n">
        <f aca="false">LN(B728/B727)</f>
        <v>-0.00176360667911599</v>
      </c>
      <c r="D728" s="5" t="n">
        <f aca="false">STDEV(C679:C728)*SQRT($B$3)</f>
        <v>0.333769496807701</v>
      </c>
    </row>
    <row r="729" customFormat="false" ht="12.45" hidden="false" customHeight="false" outlineLevel="0" collapsed="false">
      <c r="A729" s="19" t="n">
        <v>42313</v>
      </c>
      <c r="B729" s="20" t="n">
        <v>139.89</v>
      </c>
      <c r="C729" s="5" t="n">
        <f aca="false">LN(B729/B728)</f>
        <v>-0.012361623737966</v>
      </c>
      <c r="D729" s="5" t="n">
        <f aca="false">STDEV(C680:C729)*SQRT($B$3)</f>
        <v>0.316765224145117</v>
      </c>
    </row>
    <row r="730" customFormat="false" ht="12.45" hidden="false" customHeight="false" outlineLevel="0" collapsed="false">
      <c r="A730" s="19" t="n">
        <v>42314</v>
      </c>
      <c r="B730" s="20" t="n">
        <v>138.25</v>
      </c>
      <c r="C730" s="5" t="n">
        <f aca="false">LN(B730/B729)</f>
        <v>-0.0117927590858949</v>
      </c>
      <c r="D730" s="5" t="n">
        <f aca="false">STDEV(C681:C730)*SQRT($B$3)</f>
        <v>0.315891741276987</v>
      </c>
    </row>
    <row r="731" customFormat="false" ht="12.45" hidden="false" customHeight="false" outlineLevel="0" collapsed="false">
      <c r="A731" s="19" t="n">
        <v>42317</v>
      </c>
      <c r="B731" s="20" t="n">
        <v>135.31</v>
      </c>
      <c r="C731" s="5" t="n">
        <f aca="false">LN(B731/B730)</f>
        <v>-0.0214951981268914</v>
      </c>
      <c r="D731" s="5" t="n">
        <f aca="false">STDEV(C682:C731)*SQRT($B$3)</f>
        <v>0.320464196619791</v>
      </c>
    </row>
    <row r="732" customFormat="false" ht="12.45" hidden="false" customHeight="false" outlineLevel="0" collapsed="false">
      <c r="A732" s="19" t="n">
        <v>42318</v>
      </c>
      <c r="B732" s="20" t="n">
        <v>135.47</v>
      </c>
      <c r="C732" s="5" t="n">
        <f aca="false">LN(B732/B731)</f>
        <v>0.00118177131709225</v>
      </c>
      <c r="D732" s="5" t="n">
        <f aca="false">STDEV(C683:C732)*SQRT($B$3)</f>
        <v>0.320549860533213</v>
      </c>
    </row>
    <row r="733" customFormat="false" ht="12.45" hidden="false" customHeight="false" outlineLevel="0" collapsed="false">
      <c r="A733" s="19" t="n">
        <v>42319</v>
      </c>
      <c r="B733" s="20" t="n">
        <v>135.02</v>
      </c>
      <c r="C733" s="5" t="n">
        <f aca="false">LN(B733/B732)</f>
        <v>-0.0033272979789205</v>
      </c>
      <c r="D733" s="5" t="n">
        <f aca="false">STDEV(C684:C733)*SQRT($B$3)</f>
        <v>0.306506252713579</v>
      </c>
    </row>
    <row r="734" customFormat="false" ht="12.45" hidden="false" customHeight="false" outlineLevel="0" collapsed="false">
      <c r="A734" s="19" t="n">
        <v>42320</v>
      </c>
      <c r="B734" s="20" t="n">
        <v>133.04</v>
      </c>
      <c r="C734" s="5" t="n">
        <f aca="false">LN(B734/B733)</f>
        <v>-0.0147730807290523</v>
      </c>
      <c r="D734" s="5" t="n">
        <f aca="false">STDEV(C685:C734)*SQRT($B$3)</f>
        <v>0.304780115309151</v>
      </c>
    </row>
    <row r="735" customFormat="false" ht="12.45" hidden="false" customHeight="false" outlineLevel="0" collapsed="false">
      <c r="A735" s="19" t="n">
        <v>42321</v>
      </c>
      <c r="B735" s="20" t="n">
        <v>131.75</v>
      </c>
      <c r="C735" s="5" t="n">
        <f aca="false">LN(B735/B734)</f>
        <v>-0.00974364746320042</v>
      </c>
      <c r="D735" s="5" t="n">
        <f aca="false">STDEV(C686:C735)*SQRT($B$3)</f>
        <v>0.303191741469904</v>
      </c>
    </row>
    <row r="736" customFormat="false" ht="12.45" hidden="false" customHeight="false" outlineLevel="0" collapsed="false">
      <c r="A736" s="19" t="n">
        <v>42324</v>
      </c>
      <c r="B736" s="20" t="n">
        <v>133.71</v>
      </c>
      <c r="C736" s="5" t="n">
        <f aca="false">LN(B736/B735)</f>
        <v>0.0147670882051025</v>
      </c>
      <c r="D736" s="5" t="n">
        <f aca="false">STDEV(C687:C736)*SQRT($B$3)</f>
        <v>0.301934835202479</v>
      </c>
    </row>
    <row r="737" customFormat="false" ht="12.45" hidden="false" customHeight="false" outlineLevel="0" collapsed="false">
      <c r="A737" s="19" t="n">
        <v>42325</v>
      </c>
      <c r="B737" s="20" t="n">
        <v>133.82</v>
      </c>
      <c r="C737" s="5" t="n">
        <f aca="false">LN(B737/B736)</f>
        <v>0.000822337728096706</v>
      </c>
      <c r="D737" s="5" t="n">
        <f aca="false">STDEV(C688:C737)*SQRT($B$3)</f>
        <v>0.293593900303425</v>
      </c>
    </row>
    <row r="738" customFormat="false" ht="12.45" hidden="false" customHeight="false" outlineLevel="0" collapsed="false">
      <c r="A738" s="19" t="n">
        <v>42326</v>
      </c>
      <c r="B738" s="20" t="n">
        <v>135.82</v>
      </c>
      <c r="C738" s="5" t="n">
        <f aca="false">LN(B738/B737)</f>
        <v>0.0148348663309744</v>
      </c>
      <c r="D738" s="5" t="n">
        <f aca="false">STDEV(C689:C738)*SQRT($B$3)</f>
        <v>0.294777545873952</v>
      </c>
    </row>
    <row r="739" customFormat="false" ht="12.45" hidden="false" customHeight="false" outlineLevel="0" collapsed="false">
      <c r="A739" s="19" t="n">
        <v>42327</v>
      </c>
      <c r="B739" s="20" t="n">
        <v>136.74</v>
      </c>
      <c r="C739" s="5" t="n">
        <f aca="false">LN(B739/B738)</f>
        <v>0.00675083280000268</v>
      </c>
      <c r="D739" s="5" t="n">
        <f aca="false">STDEV(C690:C739)*SQRT($B$3)</f>
        <v>0.294526887034231</v>
      </c>
    </row>
    <row r="740" customFormat="false" ht="12.45" hidden="false" customHeight="false" outlineLevel="0" collapsed="false">
      <c r="A740" s="19" t="n">
        <v>42328</v>
      </c>
      <c r="B740" s="20" t="n">
        <v>138.5</v>
      </c>
      <c r="C740" s="5" t="n">
        <f aca="false">LN(B740/B739)</f>
        <v>0.0127890131417453</v>
      </c>
      <c r="D740" s="5" t="n">
        <f aca="false">STDEV(C691:C740)*SQRT($B$3)</f>
        <v>0.295945498726799</v>
      </c>
    </row>
    <row r="741" customFormat="false" ht="12.45" hidden="false" customHeight="false" outlineLevel="0" collapsed="false">
      <c r="A741" s="19" t="n">
        <v>42331</v>
      </c>
      <c r="B741" s="20" t="n">
        <v>138.46</v>
      </c>
      <c r="C741" s="5" t="n">
        <f aca="false">LN(B741/B740)</f>
        <v>-0.000288850377513745</v>
      </c>
      <c r="D741" s="5" t="n">
        <f aca="false">STDEV(C692:C741)*SQRT($B$3)</f>
        <v>0.294533461073208</v>
      </c>
    </row>
    <row r="742" customFormat="false" ht="12.45" hidden="false" customHeight="false" outlineLevel="0" collapsed="false">
      <c r="A742" s="19" t="n">
        <v>42332</v>
      </c>
      <c r="B742" s="20" t="n">
        <v>138.6</v>
      </c>
      <c r="C742" s="5" t="n">
        <f aca="false">LN(B742/B741)</f>
        <v>0.00101061150592346</v>
      </c>
      <c r="D742" s="5" t="n">
        <f aca="false">STDEV(C693:C742)*SQRT($B$3)</f>
        <v>0.292118703455468</v>
      </c>
    </row>
    <row r="743" customFormat="false" ht="12.45" hidden="false" customHeight="false" outlineLevel="0" collapsed="false">
      <c r="A743" s="19" t="n">
        <v>42333</v>
      </c>
      <c r="B743" s="20" t="n">
        <v>138</v>
      </c>
      <c r="C743" s="5" t="n">
        <f aca="false">LN(B743/B742)</f>
        <v>-0.00433840159859813</v>
      </c>
      <c r="D743" s="5" t="n">
        <f aca="false">STDEV(C694:C743)*SQRT($B$3)</f>
        <v>0.291552671065374</v>
      </c>
    </row>
    <row r="744" customFormat="false" ht="12.45" hidden="false" customHeight="false" outlineLevel="0" collapsed="false">
      <c r="A744" s="19" t="n">
        <v>42335</v>
      </c>
      <c r="B744" s="20" t="n">
        <v>138.46</v>
      </c>
      <c r="C744" s="5" t="n">
        <f aca="false">LN(B744/B743)</f>
        <v>0.00332779009267475</v>
      </c>
      <c r="D744" s="5" t="n">
        <f aca="false">STDEV(C695:C744)*SQRT($B$3)</f>
        <v>0.291836205478861</v>
      </c>
    </row>
    <row r="745" customFormat="false" ht="12.45" hidden="false" customHeight="false" outlineLevel="0" collapsed="false">
      <c r="A745" s="19" t="n">
        <v>42338</v>
      </c>
      <c r="B745" s="20" t="n">
        <v>139.42</v>
      </c>
      <c r="C745" s="5" t="n">
        <f aca="false">LN(B745/B744)</f>
        <v>0.00690948480837315</v>
      </c>
      <c r="D745" s="5" t="n">
        <f aca="false">STDEV(C696:C745)*SQRT($B$3)</f>
        <v>0.28535590361563</v>
      </c>
    </row>
    <row r="746" customFormat="false" ht="12.45" hidden="false" customHeight="false" outlineLevel="0" collapsed="false">
      <c r="A746" s="19" t="n">
        <v>42339</v>
      </c>
      <c r="B746" s="20" t="n">
        <v>141.28</v>
      </c>
      <c r="C746" s="5" t="n">
        <f aca="false">LN(B746/B745)</f>
        <v>0.0132527767973974</v>
      </c>
      <c r="D746" s="5" t="n">
        <f aca="false">STDEV(C697:C746)*SQRT($B$3)</f>
        <v>0.285249971832035</v>
      </c>
    </row>
    <row r="747" customFormat="false" ht="12.45" hidden="false" customHeight="false" outlineLevel="0" collapsed="false">
      <c r="A747" s="19" t="n">
        <v>42340</v>
      </c>
      <c r="B747" s="20" t="n">
        <v>139.7</v>
      </c>
      <c r="C747" s="5" t="n">
        <f aca="false">LN(B747/B746)</f>
        <v>-0.0112464705927339</v>
      </c>
      <c r="D747" s="5" t="n">
        <f aca="false">STDEV(C698:C747)*SQRT($B$3)</f>
        <v>0.28435807773115</v>
      </c>
    </row>
    <row r="748" customFormat="false" ht="12.45" hidden="false" customHeight="false" outlineLevel="0" collapsed="false">
      <c r="A748" s="19" t="n">
        <v>42341</v>
      </c>
      <c r="B748" s="20" t="n">
        <v>138.92</v>
      </c>
      <c r="C748" s="5" t="n">
        <f aca="false">LN(B748/B747)</f>
        <v>-0.00559903838704287</v>
      </c>
      <c r="D748" s="5" t="n">
        <f aca="false">STDEV(C699:C748)*SQRT($B$3)</f>
        <v>0.284389972996193</v>
      </c>
    </row>
    <row r="749" customFormat="false" ht="12.45" hidden="false" customHeight="false" outlineLevel="0" collapsed="false">
      <c r="A749" s="19" t="n">
        <v>42342</v>
      </c>
      <c r="B749" s="20" t="n">
        <v>140.43</v>
      </c>
      <c r="C749" s="5" t="n">
        <f aca="false">LN(B749/B748)</f>
        <v>0.0108109161042157</v>
      </c>
      <c r="D749" s="5" t="n">
        <f aca="false">STDEV(C700:C749)*SQRT($B$3)</f>
        <v>0.28565299969262</v>
      </c>
    </row>
    <row r="750" customFormat="false" ht="12.45" hidden="false" customHeight="false" outlineLevel="0" collapsed="false">
      <c r="A750" s="19" t="n">
        <v>42345</v>
      </c>
      <c r="B750" s="20" t="n">
        <v>139.55</v>
      </c>
      <c r="C750" s="5" t="n">
        <f aca="false">LN(B750/B749)</f>
        <v>-0.00628618399775773</v>
      </c>
      <c r="D750" s="5" t="n">
        <f aca="false">STDEV(C701:C750)*SQRT($B$3)</f>
        <v>0.285295617836702</v>
      </c>
    </row>
    <row r="751" customFormat="false" ht="12.45" hidden="false" customHeight="false" outlineLevel="0" collapsed="false">
      <c r="A751" s="19" t="n">
        <v>42346</v>
      </c>
      <c r="B751" s="20" t="n">
        <v>138.05</v>
      </c>
      <c r="C751" s="5" t="n">
        <f aca="false">LN(B751/B750)</f>
        <v>-0.0108070216061678</v>
      </c>
      <c r="D751" s="5" t="n">
        <f aca="false">STDEV(C702:C751)*SQRT($B$3)</f>
        <v>0.281678229421216</v>
      </c>
    </row>
    <row r="752" customFormat="false" ht="12.45" hidden="false" customHeight="false" outlineLevel="0" collapsed="false">
      <c r="A752" s="19" t="n">
        <v>42347</v>
      </c>
      <c r="B752" s="20" t="n">
        <v>136.61</v>
      </c>
      <c r="C752" s="5" t="n">
        <f aca="false">LN(B752/B751)</f>
        <v>-0.0104857874767676</v>
      </c>
      <c r="D752" s="5" t="n">
        <f aca="false">STDEV(C703:C752)*SQRT($B$3)</f>
        <v>0.282929679816955</v>
      </c>
    </row>
    <row r="753" customFormat="false" ht="12.45" hidden="false" customHeight="false" outlineLevel="0" collapsed="false">
      <c r="A753" s="19" t="n">
        <v>42348</v>
      </c>
      <c r="B753" s="20" t="n">
        <v>136.78</v>
      </c>
      <c r="C753" s="5" t="n">
        <f aca="false">LN(B753/B752)</f>
        <v>0.00124364477055416</v>
      </c>
      <c r="D753" s="5" t="n">
        <f aca="false">STDEV(C704:C753)*SQRT($B$3)</f>
        <v>0.278506143025906</v>
      </c>
    </row>
    <row r="754" customFormat="false" ht="12.45" hidden="false" customHeight="false" outlineLevel="0" collapsed="false">
      <c r="A754" s="19" t="n">
        <v>42349</v>
      </c>
      <c r="B754" s="20" t="n">
        <v>134.57</v>
      </c>
      <c r="C754" s="5" t="n">
        <f aca="false">LN(B754/B753)</f>
        <v>-0.0162892859165</v>
      </c>
      <c r="D754" s="5" t="n">
        <f aca="false">STDEV(C705:C754)*SQRT($B$3)</f>
        <v>0.280601965291707</v>
      </c>
    </row>
    <row r="755" customFormat="false" ht="12.45" hidden="false" customHeight="false" outlineLevel="0" collapsed="false">
      <c r="A755" s="19" t="n">
        <v>42352</v>
      </c>
      <c r="B755" s="20" t="n">
        <v>135.93</v>
      </c>
      <c r="C755" s="5" t="n">
        <f aca="false">LN(B755/B754)</f>
        <v>0.0100555375937065</v>
      </c>
      <c r="D755" s="5" t="n">
        <f aca="false">STDEV(C706:C755)*SQRT($B$3)</f>
        <v>0.281423238500496</v>
      </c>
    </row>
    <row r="756" customFormat="false" ht="12.45" hidden="false" customHeight="false" outlineLevel="0" collapsed="false">
      <c r="A756" s="19" t="n">
        <v>42353</v>
      </c>
      <c r="B756" s="20" t="n">
        <v>137.79</v>
      </c>
      <c r="C756" s="5" t="n">
        <f aca="false">LN(B756/B755)</f>
        <v>0.0135907396586551</v>
      </c>
      <c r="D756" s="5" t="n">
        <f aca="false">STDEV(C707:C756)*SQRT($B$3)</f>
        <v>0.270829265613583</v>
      </c>
    </row>
    <row r="757" customFormat="false" ht="12.45" hidden="false" customHeight="false" outlineLevel="0" collapsed="false">
      <c r="A757" s="19" t="n">
        <v>42354</v>
      </c>
      <c r="B757" s="20" t="n">
        <v>139.29</v>
      </c>
      <c r="C757" s="5" t="n">
        <f aca="false">LN(B757/B756)</f>
        <v>0.0108273036941282</v>
      </c>
      <c r="D757" s="5" t="n">
        <f aca="false">STDEV(C708:C757)*SQRT($B$3)</f>
        <v>0.272891013486284</v>
      </c>
    </row>
    <row r="758" customFormat="false" ht="12.45" hidden="false" customHeight="false" outlineLevel="0" collapsed="false">
      <c r="A758" s="19" t="n">
        <v>42355</v>
      </c>
      <c r="B758" s="20" t="n">
        <v>136.75</v>
      </c>
      <c r="C758" s="5" t="n">
        <f aca="false">LN(B758/B757)</f>
        <v>-0.0184036493978493</v>
      </c>
      <c r="D758" s="5" t="n">
        <f aca="false">STDEV(C709:C758)*SQRT($B$3)</f>
        <v>0.275275164578888</v>
      </c>
    </row>
    <row r="759" customFormat="false" ht="12.45" hidden="false" customHeight="false" outlineLevel="0" collapsed="false">
      <c r="A759" s="19" t="n">
        <v>42356</v>
      </c>
      <c r="B759" s="20" t="n">
        <v>134.9</v>
      </c>
      <c r="C759" s="5" t="n">
        <f aca="false">LN(B759/B758)</f>
        <v>-0.0136206780883803</v>
      </c>
      <c r="D759" s="5" t="n">
        <f aca="false">STDEV(C710:C759)*SQRT($B$3)</f>
        <v>0.273309502416204</v>
      </c>
    </row>
    <row r="760" customFormat="false" ht="12.45" hidden="false" customHeight="false" outlineLevel="0" collapsed="false">
      <c r="A760" s="19" t="n">
        <v>42359</v>
      </c>
      <c r="B760" s="20" t="n">
        <v>135.5</v>
      </c>
      <c r="C760" s="5" t="n">
        <f aca="false">LN(B760/B759)</f>
        <v>0.00443787710604533</v>
      </c>
      <c r="D760" s="5" t="n">
        <f aca="false">STDEV(C711:C760)*SQRT($B$3)</f>
        <v>0.273812018633009</v>
      </c>
    </row>
    <row r="761" customFormat="false" ht="12.45" hidden="false" customHeight="false" outlineLevel="0" collapsed="false">
      <c r="A761" s="19" t="n">
        <v>42360</v>
      </c>
      <c r="B761" s="20" t="n">
        <v>137.93</v>
      </c>
      <c r="C761" s="5" t="n">
        <f aca="false">LN(B761/B760)</f>
        <v>0.0177746697676729</v>
      </c>
      <c r="D761" s="5" t="n">
        <f aca="false">STDEV(C712:C761)*SQRT($B$3)</f>
        <v>0.278622947333833</v>
      </c>
    </row>
    <row r="762" customFormat="false" ht="12.45" hidden="false" customHeight="false" outlineLevel="0" collapsed="false">
      <c r="A762" s="19" t="n">
        <v>42361</v>
      </c>
      <c r="B762" s="20" t="n">
        <v>138.54</v>
      </c>
      <c r="C762" s="5" t="n">
        <f aca="false">LN(B762/B761)</f>
        <v>0.00441278250703038</v>
      </c>
      <c r="D762" s="5" t="n">
        <f aca="false">STDEV(C713:C762)*SQRT($B$3)</f>
        <v>0.278170894437728</v>
      </c>
    </row>
    <row r="763" customFormat="false" ht="12.45" hidden="false" customHeight="false" outlineLevel="0" collapsed="false">
      <c r="A763" s="19" t="n">
        <v>42362</v>
      </c>
      <c r="B763" s="20" t="n">
        <v>138.25</v>
      </c>
      <c r="C763" s="5" t="n">
        <f aca="false">LN(B763/B762)</f>
        <v>-0.00209545219201476</v>
      </c>
      <c r="D763" s="5" t="n">
        <f aca="false">STDEV(C714:C763)*SQRT($B$3)</f>
        <v>0.277939326830943</v>
      </c>
    </row>
    <row r="764" customFormat="false" ht="12.45" hidden="false" customHeight="false" outlineLevel="0" collapsed="false">
      <c r="A764" s="19" t="n">
        <v>42366</v>
      </c>
      <c r="B764" s="20" t="n">
        <v>137.61</v>
      </c>
      <c r="C764" s="5" t="n">
        <f aca="false">LN(B764/B763)</f>
        <v>-0.00464004312525375</v>
      </c>
      <c r="D764" s="5" t="n">
        <f aca="false">STDEV(C715:C764)*SQRT($B$3)</f>
        <v>0.27799047476385</v>
      </c>
    </row>
    <row r="765" customFormat="false" ht="12.45" hidden="false" customHeight="false" outlineLevel="0" collapsed="false">
      <c r="A765" s="19" t="n">
        <v>42367</v>
      </c>
      <c r="B765" s="20" t="n">
        <v>139.78</v>
      </c>
      <c r="C765" s="5" t="n">
        <f aca="false">LN(B765/B764)</f>
        <v>0.0156461607717925</v>
      </c>
      <c r="D765" s="5" t="n">
        <f aca="false">STDEV(C716:C765)*SQRT($B$3)</f>
        <v>0.281776211657834</v>
      </c>
    </row>
    <row r="766" customFormat="false" ht="12.45" hidden="false" customHeight="false" outlineLevel="0" collapsed="false">
      <c r="A766" s="19" t="n">
        <v>42368</v>
      </c>
      <c r="B766" s="20" t="n">
        <v>139.34</v>
      </c>
      <c r="C766" s="5" t="n">
        <f aca="false">LN(B766/B765)</f>
        <v>-0.00315276844701012</v>
      </c>
      <c r="D766" s="5" t="n">
        <f aca="false">STDEV(C717:C766)*SQRT($B$3)</f>
        <v>0.281275295658261</v>
      </c>
    </row>
    <row r="767" customFormat="false" ht="12.45" hidden="false" customHeight="false" outlineLevel="0" collapsed="false">
      <c r="A767" s="19" t="n">
        <v>42369</v>
      </c>
      <c r="B767" s="20" t="n">
        <v>137.62</v>
      </c>
      <c r="C767" s="5" t="n">
        <f aca="false">LN(B767/B766)</f>
        <v>-0.012420725827639</v>
      </c>
      <c r="D767" s="5" t="n">
        <f aca="false">STDEV(C718:C767)*SQRT($B$3)</f>
        <v>0.234033753427946</v>
      </c>
    </row>
    <row r="768" customFormat="false" ht="12.45" hidden="false" customHeight="false" outlineLevel="0" collapsed="false">
      <c r="A768" s="19" t="n">
        <v>42373</v>
      </c>
      <c r="B768" s="20" t="n">
        <v>135.95</v>
      </c>
      <c r="C768" s="5" t="n">
        <f aca="false">LN(B768/B767)</f>
        <v>-0.0122090926958542</v>
      </c>
      <c r="D768" s="5" t="n">
        <f aca="false">STDEV(C719:C768)*SQRT($B$3)</f>
        <v>0.236073776575963</v>
      </c>
    </row>
    <row r="769" customFormat="false" ht="12.45" hidden="false" customHeight="false" outlineLevel="0" collapsed="false">
      <c r="A769" s="19" t="n">
        <v>42374</v>
      </c>
      <c r="B769" s="20" t="n">
        <v>135.85</v>
      </c>
      <c r="C769" s="5" t="n">
        <f aca="false">LN(B769/B768)</f>
        <v>-0.000735835206122905</v>
      </c>
      <c r="D769" s="5" t="n">
        <f aca="false">STDEV(C720:C769)*SQRT($B$3)</f>
        <v>0.227429135533093</v>
      </c>
    </row>
    <row r="770" customFormat="false" ht="12.45" hidden="false" customHeight="false" outlineLevel="0" collapsed="false">
      <c r="A770" s="19" t="n">
        <v>42375</v>
      </c>
      <c r="B770" s="20" t="n">
        <v>135.17</v>
      </c>
      <c r="C770" s="5" t="n">
        <f aca="false">LN(B770/B769)</f>
        <v>-0.00501809037662039</v>
      </c>
      <c r="D770" s="5" t="n">
        <f aca="false">STDEV(C721:C770)*SQRT($B$3)</f>
        <v>0.227189592213118</v>
      </c>
    </row>
    <row r="771" customFormat="false" ht="12.45" hidden="false" customHeight="false" outlineLevel="0" collapsed="false">
      <c r="A771" s="19" t="n">
        <v>42376</v>
      </c>
      <c r="B771" s="20" t="n">
        <v>132.86</v>
      </c>
      <c r="C771" s="5" t="n">
        <f aca="false">LN(B771/B770)</f>
        <v>-0.017237303258641</v>
      </c>
      <c r="D771" s="5" t="n">
        <f aca="false">STDEV(C722:C771)*SQRT($B$3)</f>
        <v>0.230725513229403</v>
      </c>
    </row>
    <row r="772" customFormat="false" ht="12.45" hidden="false" customHeight="false" outlineLevel="0" collapsed="false">
      <c r="A772" s="19" t="n">
        <v>42377</v>
      </c>
      <c r="B772" s="20" t="n">
        <v>131.63</v>
      </c>
      <c r="C772" s="5" t="n">
        <f aca="false">LN(B772/B771)</f>
        <v>-0.00930098579977894</v>
      </c>
      <c r="D772" s="5" t="n">
        <f aca="false">STDEV(C723:C772)*SQRT($B$3)</f>
        <v>0.204497571468962</v>
      </c>
    </row>
    <row r="773" customFormat="false" ht="12.45" hidden="false" customHeight="false" outlineLevel="0" collapsed="false">
      <c r="A773" s="19" t="n">
        <v>42380</v>
      </c>
      <c r="B773" s="20" t="n">
        <v>133.23</v>
      </c>
      <c r="C773" s="5" t="n">
        <f aca="false">LN(B773/B772)</f>
        <v>0.0120820015348043</v>
      </c>
      <c r="D773" s="5" t="n">
        <f aca="false">STDEV(C724:C773)*SQRT($B$3)</f>
        <v>0.198450180570444</v>
      </c>
    </row>
    <row r="774" customFormat="false" ht="12.45" hidden="false" customHeight="false" outlineLevel="0" collapsed="false">
      <c r="A774" s="19" t="n">
        <v>42381</v>
      </c>
      <c r="B774" s="20" t="n">
        <v>132.9</v>
      </c>
      <c r="C774" s="5" t="n">
        <f aca="false">LN(B774/B773)</f>
        <v>-0.0024799922529208</v>
      </c>
      <c r="D774" s="5" t="n">
        <f aca="false">STDEV(C725:C774)*SQRT($B$3)</f>
        <v>0.198470782935268</v>
      </c>
    </row>
    <row r="775" customFormat="false" ht="12.45" hidden="false" customHeight="false" outlineLevel="0" collapsed="false">
      <c r="A775" s="19" t="n">
        <v>42382</v>
      </c>
      <c r="B775" s="20" t="n">
        <v>131.17</v>
      </c>
      <c r="C775" s="5" t="n">
        <f aca="false">LN(B775/B774)</f>
        <v>-0.0131027738921455</v>
      </c>
      <c r="D775" s="5" t="n">
        <f aca="false">STDEV(C726:C775)*SQRT($B$3)</f>
        <v>0.201020206856714</v>
      </c>
    </row>
    <row r="776" customFormat="false" ht="12.45" hidden="false" customHeight="false" outlineLevel="0" collapsed="false">
      <c r="A776" s="19" t="n">
        <v>42383</v>
      </c>
      <c r="B776" s="20" t="n">
        <v>132.91</v>
      </c>
      <c r="C776" s="5" t="n">
        <f aca="false">LN(B776/B775)</f>
        <v>0.0131780156061871</v>
      </c>
      <c r="D776" s="5" t="n">
        <f aca="false">STDEV(C727:C776)*SQRT($B$3)</f>
        <v>0.204621643520906</v>
      </c>
    </row>
    <row r="777" customFormat="false" ht="12.45" hidden="false" customHeight="false" outlineLevel="0" collapsed="false">
      <c r="A777" s="19" t="n">
        <v>42384</v>
      </c>
      <c r="B777" s="20" t="n">
        <v>130.03</v>
      </c>
      <c r="C777" s="5" t="n">
        <f aca="false">LN(B777/B776)</f>
        <v>-0.0219070143700129</v>
      </c>
      <c r="D777" s="5" t="n">
        <f aca="false">STDEV(C728:C777)*SQRT($B$3)</f>
        <v>0.209530778900947</v>
      </c>
    </row>
    <row r="778" customFormat="false" ht="12.45" hidden="false" customHeight="false" outlineLevel="0" collapsed="false">
      <c r="A778" s="19" t="n">
        <v>42388</v>
      </c>
      <c r="B778" s="20" t="n">
        <v>128.11</v>
      </c>
      <c r="C778" s="5" t="n">
        <f aca="false">LN(B778/B777)</f>
        <v>-0.0148759231948861</v>
      </c>
      <c r="D778" s="5" t="n">
        <f aca="false">STDEV(C729:C778)*SQRT($B$3)</f>
        <v>0.212513582988286</v>
      </c>
    </row>
    <row r="779" customFormat="false" ht="12.45" hidden="false" customHeight="false" outlineLevel="0" collapsed="false">
      <c r="A779" s="19" t="n">
        <v>42389</v>
      </c>
      <c r="B779" s="20" t="n">
        <v>121.86</v>
      </c>
      <c r="C779" s="5" t="n">
        <f aca="false">LN(B779/B778)</f>
        <v>-0.0500164250479941</v>
      </c>
      <c r="D779" s="5" t="n">
        <f aca="false">STDEV(C730:C779)*SQRT($B$3)</f>
        <v>0.247631881285746</v>
      </c>
    </row>
    <row r="780" customFormat="false" ht="12.45" hidden="false" customHeight="false" outlineLevel="0" collapsed="false">
      <c r="A780" s="19" t="n">
        <v>42390</v>
      </c>
      <c r="B780" s="20" t="n">
        <v>122.91</v>
      </c>
      <c r="C780" s="5" t="n">
        <f aca="false">LN(B780/B779)</f>
        <v>0.00857953540654098</v>
      </c>
      <c r="D780" s="5" t="n">
        <f aca="false">STDEV(C731:C780)*SQRT($B$3)</f>
        <v>0.248212968086553</v>
      </c>
    </row>
    <row r="781" customFormat="false" ht="12.45" hidden="false" customHeight="false" outlineLevel="0" collapsed="false">
      <c r="A781" s="19" t="n">
        <v>42391</v>
      </c>
      <c r="B781" s="20" t="n">
        <v>122.5</v>
      </c>
      <c r="C781" s="5" t="n">
        <f aca="false">LN(B781/B780)</f>
        <v>-0.00334135024210771</v>
      </c>
      <c r="D781" s="5" t="n">
        <f aca="false">STDEV(C732:C781)*SQRT($B$3)</f>
        <v>0.242565791778702</v>
      </c>
    </row>
    <row r="782" customFormat="false" ht="12.45" hidden="false" customHeight="false" outlineLevel="0" collapsed="false">
      <c r="A782" s="19" t="n">
        <v>42394</v>
      </c>
      <c r="B782" s="20" t="n">
        <v>122.08</v>
      </c>
      <c r="C782" s="5" t="n">
        <f aca="false">LN(B782/B781)</f>
        <v>-0.00343446244863482</v>
      </c>
      <c r="D782" s="5" t="n">
        <f aca="false">STDEV(C733:C782)*SQRT($B$3)</f>
        <v>0.242436902263013</v>
      </c>
    </row>
    <row r="783" customFormat="false" ht="12.45" hidden="false" customHeight="false" outlineLevel="0" collapsed="false">
      <c r="A783" s="19" t="n">
        <v>42395</v>
      </c>
      <c r="B783" s="20" t="n">
        <v>122.59</v>
      </c>
      <c r="C783" s="5" t="n">
        <f aca="false">LN(B783/B782)</f>
        <v>0.00416888657075604</v>
      </c>
      <c r="D783" s="5" t="n">
        <f aca="false">STDEV(C734:C783)*SQRT($B$3)</f>
        <v>0.24299532470318</v>
      </c>
    </row>
    <row r="784" customFormat="false" ht="12.45" hidden="false" customHeight="false" outlineLevel="0" collapsed="false">
      <c r="A784" s="19" t="n">
        <v>42396</v>
      </c>
      <c r="B784" s="20" t="n">
        <v>120.96</v>
      </c>
      <c r="C784" s="5" t="n">
        <f aca="false">LN(B784/B783)</f>
        <v>-0.0133855416756801</v>
      </c>
      <c r="D784" s="5" t="n">
        <f aca="false">STDEV(C735:C784)*SQRT($B$3)</f>
        <v>0.242477480477333</v>
      </c>
    </row>
    <row r="785" customFormat="false" ht="12.45" hidden="false" customHeight="false" outlineLevel="0" collapsed="false">
      <c r="A785" s="19" t="n">
        <v>42397</v>
      </c>
      <c r="B785" s="20" t="n">
        <v>122.22</v>
      </c>
      <c r="C785" s="5" t="n">
        <f aca="false">LN(B785/B784)</f>
        <v>0.0103627870355467</v>
      </c>
      <c r="D785" s="5" t="n">
        <f aca="false">STDEV(C736:C785)*SQRT($B$3)</f>
        <v>0.24371726197884</v>
      </c>
    </row>
    <row r="786" customFormat="false" ht="12.45" hidden="false" customHeight="false" outlineLevel="0" collapsed="false">
      <c r="A786" s="19" t="n">
        <v>42398</v>
      </c>
      <c r="B786" s="20" t="n">
        <v>124.79</v>
      </c>
      <c r="C786" s="5" t="n">
        <f aca="false">LN(B786/B785)</f>
        <v>0.0208096250529937</v>
      </c>
      <c r="D786" s="5" t="n">
        <f aca="false">STDEV(C737:C786)*SQRT($B$3)</f>
        <v>0.247243161050697</v>
      </c>
    </row>
    <row r="787" customFormat="false" ht="12.45" hidden="false" customHeight="false" outlineLevel="0" collapsed="false">
      <c r="A787" s="19" t="n">
        <v>42401</v>
      </c>
      <c r="B787" s="20" t="n">
        <v>124.83</v>
      </c>
      <c r="C787" s="5" t="n">
        <f aca="false">LN(B787/B786)</f>
        <v>0.000320487143196599</v>
      </c>
      <c r="D787" s="5" t="n">
        <f aca="false">STDEV(C738:C787)*SQRT($B$3)</f>
        <v>0.247213565991118</v>
      </c>
    </row>
    <row r="788" customFormat="false" ht="12.45" hidden="false" customHeight="false" outlineLevel="0" collapsed="false">
      <c r="A788" s="19" t="n">
        <v>42402</v>
      </c>
      <c r="B788" s="20" t="n">
        <v>122.94</v>
      </c>
      <c r="C788" s="5" t="n">
        <f aca="false">LN(B788/B787)</f>
        <v>-0.0152563801840963</v>
      </c>
      <c r="D788" s="5" t="n">
        <f aca="false">STDEV(C739:C788)*SQRT($B$3)</f>
        <v>0.245867062543323</v>
      </c>
    </row>
    <row r="789" customFormat="false" ht="12.45" hidden="false" customHeight="false" outlineLevel="0" collapsed="false">
      <c r="A789" s="19" t="n">
        <v>42403</v>
      </c>
      <c r="B789" s="20" t="n">
        <v>124.72</v>
      </c>
      <c r="C789" s="5" t="n">
        <f aca="false">LN(B789/B788)</f>
        <v>0.0143747932706577</v>
      </c>
      <c r="D789" s="5" t="n">
        <f aca="false">STDEV(C740:C789)*SQRT($B$3)</f>
        <v>0.248732837149802</v>
      </c>
    </row>
    <row r="790" customFormat="false" ht="12.45" hidden="false" customHeight="false" outlineLevel="0" collapsed="false">
      <c r="A790" s="19" t="n">
        <v>42404</v>
      </c>
      <c r="B790" s="20" t="n">
        <v>127.65</v>
      </c>
      <c r="C790" s="5" t="n">
        <f aca="false">LN(B790/B789)</f>
        <v>0.0232209189379717</v>
      </c>
      <c r="D790" s="5" t="n">
        <f aca="false">STDEV(C741:C790)*SQRT($B$3)</f>
        <v>0.254825490580668</v>
      </c>
    </row>
    <row r="791" customFormat="false" ht="12.45" hidden="false" customHeight="false" outlineLevel="0" collapsed="false">
      <c r="A791" s="19" t="n">
        <v>42405</v>
      </c>
      <c r="B791" s="20" t="n">
        <v>128.57</v>
      </c>
      <c r="C791" s="5" t="n">
        <f aca="false">LN(B791/B790)</f>
        <v>0.00718135940866458</v>
      </c>
      <c r="D791" s="5" t="n">
        <f aca="false">STDEV(C742:C791)*SQRT($B$3)</f>
        <v>0.255915673300388</v>
      </c>
    </row>
    <row r="792" customFormat="false" ht="12.45" hidden="false" customHeight="false" outlineLevel="0" collapsed="false">
      <c r="A792" s="19" t="n">
        <v>42408</v>
      </c>
      <c r="B792" s="20" t="n">
        <v>126.98</v>
      </c>
      <c r="C792" s="5" t="n">
        <f aca="false">LN(B792/B791)</f>
        <v>-0.0124439093538535</v>
      </c>
      <c r="D792" s="5" t="n">
        <f aca="false">STDEV(C743:C792)*SQRT($B$3)</f>
        <v>0.257516300010574</v>
      </c>
    </row>
    <row r="793" customFormat="false" ht="12.45" hidden="false" customHeight="false" outlineLevel="0" collapsed="false">
      <c r="A793" s="19" t="n">
        <v>42409</v>
      </c>
      <c r="B793" s="20" t="n">
        <v>124.07</v>
      </c>
      <c r="C793" s="5" t="n">
        <f aca="false">LN(B793/B792)</f>
        <v>-0.0231836712875237</v>
      </c>
      <c r="D793" s="5" t="n">
        <f aca="false">STDEV(C744:C793)*SQRT($B$3)</f>
        <v>0.263881708120707</v>
      </c>
    </row>
    <row r="794" customFormat="false" ht="12.45" hidden="false" customHeight="false" outlineLevel="0" collapsed="false">
      <c r="A794" s="19" t="n">
        <v>42410</v>
      </c>
      <c r="B794" s="20" t="n">
        <v>120.19</v>
      </c>
      <c r="C794" s="5" t="n">
        <f aca="false">LN(B794/B793)</f>
        <v>-0.0317720984900827</v>
      </c>
      <c r="D794" s="5" t="n">
        <f aca="false">STDEV(C745:C794)*SQRT($B$3)</f>
        <v>0.275271078769885</v>
      </c>
    </row>
    <row r="795" customFormat="false" ht="12.45" hidden="false" customHeight="false" outlineLevel="0" collapsed="false">
      <c r="A795" s="19" t="n">
        <v>42411</v>
      </c>
      <c r="B795" s="20" t="n">
        <v>117.85</v>
      </c>
      <c r="C795" s="5" t="n">
        <f aca="false">LN(B795/B794)</f>
        <v>-0.0196611945825574</v>
      </c>
      <c r="D795" s="5" t="n">
        <f aca="false">STDEV(C746:C795)*SQRT($B$3)</f>
        <v>0.277619432383475</v>
      </c>
    </row>
    <row r="796" customFormat="false" ht="12.45" hidden="false" customHeight="false" outlineLevel="0" collapsed="false">
      <c r="A796" s="19" t="n">
        <v>42412</v>
      </c>
      <c r="B796" s="20" t="n">
        <v>121.04</v>
      </c>
      <c r="C796" s="5" t="n">
        <f aca="false">LN(B796/B795)</f>
        <v>0.0267084400979605</v>
      </c>
      <c r="D796" s="5" t="n">
        <f aca="false">STDEV(C747:C796)*SQRT($B$3)</f>
        <v>0.285875485215082</v>
      </c>
    </row>
    <row r="797" customFormat="false" ht="12.45" hidden="false" customHeight="false" outlineLevel="0" collapsed="false">
      <c r="A797" s="19" t="n">
        <v>42416</v>
      </c>
      <c r="B797" s="20" t="n">
        <v>122.74</v>
      </c>
      <c r="C797" s="5" t="n">
        <f aca="false">LN(B797/B796)</f>
        <v>0.0139472274808503</v>
      </c>
      <c r="D797" s="5" t="n">
        <f aca="false">STDEV(C748:C797)*SQRT($B$3)</f>
        <v>0.288613549981817</v>
      </c>
    </row>
    <row r="798" customFormat="false" ht="12.45" hidden="false" customHeight="false" outlineLevel="0" collapsed="false">
      <c r="A798" s="19" t="n">
        <v>42417</v>
      </c>
      <c r="B798" s="20" t="n">
        <v>126.1</v>
      </c>
      <c r="C798" s="5" t="n">
        <f aca="false">LN(B798/B797)</f>
        <v>0.0270069460099228</v>
      </c>
      <c r="D798" s="5" t="n">
        <f aca="false">STDEV(C749:C798)*SQRT($B$3)</f>
        <v>0.299326593142464</v>
      </c>
    </row>
    <row r="799" customFormat="false" ht="12.45" hidden="false" customHeight="false" outlineLevel="0" collapsed="false">
      <c r="A799" s="19" t="n">
        <v>42418</v>
      </c>
      <c r="B799" s="20" t="n">
        <v>132.45</v>
      </c>
      <c r="C799" s="5" t="n">
        <f aca="false">LN(B799/B798)</f>
        <v>0.0491299727472049</v>
      </c>
      <c r="D799" s="5" t="n">
        <f aca="false">STDEV(C750:C799)*SQRT($B$3)</f>
        <v>0.328013006943924</v>
      </c>
    </row>
    <row r="800" customFormat="false" ht="12.45" hidden="false" customHeight="false" outlineLevel="0" collapsed="false">
      <c r="A800" s="19" t="n">
        <v>42419</v>
      </c>
      <c r="B800" s="20" t="n">
        <v>133.08</v>
      </c>
      <c r="C800" s="5" t="n">
        <f aca="false">LN(B800/B799)</f>
        <v>0.00474523543219755</v>
      </c>
      <c r="D800" s="5" t="n">
        <f aca="false">STDEV(C751:C800)*SQRT($B$3)</f>
        <v>0.328085471010283</v>
      </c>
    </row>
    <row r="801" customFormat="false" ht="12.45" hidden="false" customHeight="false" outlineLevel="0" collapsed="false">
      <c r="A801" s="19" t="n">
        <v>42422</v>
      </c>
      <c r="B801" s="20" t="n">
        <v>133.77</v>
      </c>
      <c r="C801" s="5" t="n">
        <f aca="false">LN(B801/B800)</f>
        <v>0.00517145615721904</v>
      </c>
      <c r="D801" s="5" t="n">
        <f aca="false">STDEV(C752:C801)*SQRT($B$3)</f>
        <v>0.327348880603185</v>
      </c>
    </row>
    <row r="802" customFormat="false" ht="12.45" hidden="false" customHeight="false" outlineLevel="0" collapsed="false">
      <c r="A802" s="19" t="n">
        <v>42423</v>
      </c>
      <c r="B802" s="20" t="n">
        <v>132.4</v>
      </c>
      <c r="C802" s="5" t="n">
        <f aca="false">LN(B802/B801)</f>
        <v>-0.0102942638045872</v>
      </c>
      <c r="D802" s="5" t="n">
        <f aca="false">STDEV(C753:C802)*SQRT($B$3)</f>
        <v>0.327306332706749</v>
      </c>
    </row>
    <row r="803" customFormat="false" ht="12.45" hidden="false" customHeight="false" outlineLevel="0" collapsed="false">
      <c r="A803" s="19" t="n">
        <v>42424</v>
      </c>
      <c r="B803" s="20" t="n">
        <v>132.8</v>
      </c>
      <c r="C803" s="5" t="n">
        <f aca="false">LN(B803/B802)</f>
        <v>0.00301659353942573</v>
      </c>
      <c r="D803" s="5" t="n">
        <f aca="false">STDEV(C754:C803)*SQRT($B$3)</f>
        <v>0.327416808842616</v>
      </c>
    </row>
    <row r="804" customFormat="false" ht="12.45" hidden="false" customHeight="false" outlineLevel="0" collapsed="false">
      <c r="A804" s="19" t="n">
        <v>42425</v>
      </c>
      <c r="B804" s="20" t="n">
        <v>134.5</v>
      </c>
      <c r="C804" s="5" t="n">
        <f aca="false">LN(B804/B803)</f>
        <v>0.0127199619995601</v>
      </c>
      <c r="D804" s="5" t="n">
        <f aca="false">STDEV(C755:C804)*SQRT($B$3)</f>
        <v>0.326435817770307</v>
      </c>
    </row>
    <row r="805" customFormat="false" ht="12.45" hidden="false" customHeight="false" outlineLevel="0" collapsed="false">
      <c r="A805" s="19" t="n">
        <v>42426</v>
      </c>
      <c r="B805" s="20" t="n">
        <v>132.03</v>
      </c>
      <c r="C805" s="5" t="n">
        <f aca="false">LN(B805/B804)</f>
        <v>-0.0185350295507841</v>
      </c>
      <c r="D805" s="5" t="n">
        <f aca="false">STDEV(C756:C805)*SQRT($B$3)</f>
        <v>0.328998501194085</v>
      </c>
    </row>
    <row r="806" customFormat="false" ht="12.45" hidden="false" customHeight="false" outlineLevel="0" collapsed="false">
      <c r="A806" s="19" t="n">
        <v>42429</v>
      </c>
      <c r="B806" s="20" t="n">
        <v>131.03</v>
      </c>
      <c r="C806" s="5" t="n">
        <f aca="false">LN(B806/B805)</f>
        <v>-0.00760286487461583</v>
      </c>
      <c r="D806" s="5" t="n">
        <f aca="false">STDEV(C757:C806)*SQRT($B$3)</f>
        <v>0.32717572713235</v>
      </c>
    </row>
    <row r="807" customFormat="false" ht="12.45" hidden="false" customHeight="false" outlineLevel="0" collapsed="false">
      <c r="A807" s="19" t="n">
        <v>42430</v>
      </c>
      <c r="B807" s="20" t="n">
        <v>134.37</v>
      </c>
      <c r="C807" s="5" t="n">
        <f aca="false">LN(B807/B806)</f>
        <v>0.0251708842708245</v>
      </c>
      <c r="D807" s="5" t="n">
        <f aca="false">STDEV(C758:C807)*SQRT($B$3)</f>
        <v>0.333278449330324</v>
      </c>
    </row>
    <row r="808" customFormat="false" ht="12.45" hidden="false" customHeight="false" outlineLevel="0" collapsed="false">
      <c r="A808" s="19" t="n">
        <v>42431</v>
      </c>
      <c r="B808" s="20" t="n">
        <v>136.3</v>
      </c>
      <c r="C808" s="5" t="n">
        <f aca="false">LN(B808/B807)</f>
        <v>0.0142611498151687</v>
      </c>
      <c r="D808" s="5" t="n">
        <f aca="false">STDEV(C759:C808)*SQRT($B$3)</f>
        <v>0.332050619656118</v>
      </c>
    </row>
    <row r="809" customFormat="false" ht="12.45" hidden="false" customHeight="false" outlineLevel="0" collapsed="false">
      <c r="A809" s="19" t="n">
        <v>42432</v>
      </c>
      <c r="B809" s="20" t="n">
        <v>137.8</v>
      </c>
      <c r="C809" s="5" t="n">
        <f aca="false">LN(B809/B808)</f>
        <v>0.0109450198770713</v>
      </c>
      <c r="D809" s="5" t="n">
        <f aca="false">STDEV(C760:C809)*SQRT($B$3)</f>
        <v>0.331213251248147</v>
      </c>
    </row>
    <row r="810" customFormat="false" ht="12.45" hidden="false" customHeight="false" outlineLevel="0" collapsed="false">
      <c r="A810" s="19" t="n">
        <v>42433</v>
      </c>
      <c r="B810" s="20" t="n">
        <v>137.8</v>
      </c>
      <c r="C810" s="5" t="n">
        <f aca="false">LN(B810/B809)</f>
        <v>0</v>
      </c>
      <c r="D810" s="5" t="n">
        <f aca="false">STDEV(C761:C810)*SQRT($B$3)</f>
        <v>0.331029761184743</v>
      </c>
    </row>
    <row r="811" customFormat="false" ht="12.45" hidden="false" customHeight="false" outlineLevel="0" collapsed="false">
      <c r="A811" s="19" t="n">
        <v>42436</v>
      </c>
      <c r="B811" s="20" t="n">
        <v>140.15</v>
      </c>
      <c r="C811" s="5" t="n">
        <f aca="false">LN(B811/B810)</f>
        <v>0.016909919031239</v>
      </c>
      <c r="D811" s="5" t="n">
        <f aca="false">STDEV(C762:C811)*SQRT($B$3)</f>
        <v>0.330698513915142</v>
      </c>
    </row>
    <row r="812" customFormat="false" ht="12.45" hidden="false" customHeight="false" outlineLevel="0" collapsed="false">
      <c r="A812" s="19" t="n">
        <v>42437</v>
      </c>
      <c r="B812" s="20" t="n">
        <v>139.07</v>
      </c>
      <c r="C812" s="5" t="n">
        <f aca="false">LN(B812/B811)</f>
        <v>-0.00773587412027785</v>
      </c>
      <c r="D812" s="5" t="n">
        <f aca="false">STDEV(C763:C812)*SQRT($B$3)</f>
        <v>0.33120694438822</v>
      </c>
    </row>
    <row r="813" customFormat="false" ht="12.45" hidden="false" customHeight="false" outlineLevel="0" collapsed="false">
      <c r="A813" s="19" t="n">
        <v>42438</v>
      </c>
      <c r="B813" s="20" t="n">
        <v>140.41</v>
      </c>
      <c r="C813" s="5" t="n">
        <f aca="false">LN(B813/B812)</f>
        <v>0.00958931063603142</v>
      </c>
      <c r="D813" s="5" t="n">
        <f aca="false">STDEV(C764:C813)*SQRT($B$3)</f>
        <v>0.332139530401315</v>
      </c>
    </row>
    <row r="814" customFormat="false" ht="12.45" hidden="false" customHeight="false" outlineLevel="0" collapsed="false">
      <c r="A814" s="19" t="n">
        <v>42439</v>
      </c>
      <c r="B814" s="20" t="n">
        <v>140.19</v>
      </c>
      <c r="C814" s="5" t="n">
        <f aca="false">LN(B814/B813)</f>
        <v>-0.00156806874610642</v>
      </c>
      <c r="D814" s="5" t="n">
        <f aca="false">STDEV(C765:C814)*SQRT($B$3)</f>
        <v>0.331902110154537</v>
      </c>
    </row>
    <row r="815" customFormat="false" ht="12.45" hidden="false" customHeight="false" outlineLevel="0" collapsed="false">
      <c r="A815" s="19" t="n">
        <v>42440</v>
      </c>
      <c r="B815" s="20" t="n">
        <v>142.36</v>
      </c>
      <c r="C815" s="5" t="n">
        <f aca="false">LN(B815/B814)</f>
        <v>0.0153604152615475</v>
      </c>
      <c r="D815" s="5" t="n">
        <f aca="false">STDEV(C766:C815)*SQRT($B$3)</f>
        <v>0.331805036377945</v>
      </c>
    </row>
    <row r="816" customFormat="false" ht="12.45" hidden="false" customHeight="false" outlineLevel="0" collapsed="false">
      <c r="A816" s="19" t="n">
        <v>42443</v>
      </c>
      <c r="B816" s="20" t="n">
        <v>142.78</v>
      </c>
      <c r="C816" s="5" t="n">
        <f aca="false">LN(B816/B815)</f>
        <v>0.00294592343232248</v>
      </c>
      <c r="D816" s="5" t="n">
        <f aca="false">STDEV(C767:C816)*SQRT($B$3)</f>
        <v>0.331732436809834</v>
      </c>
    </row>
    <row r="817" customFormat="false" ht="12.45" hidden="false" customHeight="false" outlineLevel="0" collapsed="false">
      <c r="A817" s="19" t="n">
        <v>42444</v>
      </c>
      <c r="B817" s="20" t="n">
        <v>142.96</v>
      </c>
      <c r="C817" s="5" t="n">
        <f aca="false">LN(B817/B816)</f>
        <v>0.00125988677685815</v>
      </c>
      <c r="D817" s="5" t="n">
        <f aca="false">STDEV(C768:C817)*SQRT($B$3)</f>
        <v>0.329820787128304</v>
      </c>
    </row>
    <row r="818" customFormat="false" ht="12.45" hidden="false" customHeight="false" outlineLevel="0" collapsed="false">
      <c r="A818" s="19" t="n">
        <v>42445</v>
      </c>
      <c r="B818" s="20" t="n">
        <v>144.79</v>
      </c>
      <c r="C818" s="5" t="n">
        <f aca="false">LN(B818/B817)</f>
        <v>0.0127195459421576</v>
      </c>
      <c r="D818" s="5" t="n">
        <f aca="false">STDEV(C769:C818)*SQRT($B$3)</f>
        <v>0.329395195636965</v>
      </c>
    </row>
    <row r="819" customFormat="false" ht="12.45" hidden="false" customHeight="false" outlineLevel="0" collapsed="false">
      <c r="A819" s="19" t="n">
        <v>42446</v>
      </c>
      <c r="B819" s="20" t="n">
        <v>147.04</v>
      </c>
      <c r="C819" s="5" t="n">
        <f aca="false">LN(B819/B818)</f>
        <v>0.0154202418140467</v>
      </c>
      <c r="D819" s="5" t="n">
        <f aca="false">STDEV(C770:C819)*SQRT($B$3)</f>
        <v>0.331551297494894</v>
      </c>
    </row>
    <row r="820" customFormat="false" ht="12.45" hidden="false" customHeight="false" outlineLevel="0" collapsed="false">
      <c r="A820" s="19" t="n">
        <v>42447</v>
      </c>
      <c r="B820" s="20" t="n">
        <v>147.09</v>
      </c>
      <c r="C820" s="5" t="n">
        <f aca="false">LN(B820/B819)</f>
        <v>0.000339985723874759</v>
      </c>
      <c r="D820" s="5" t="n">
        <f aca="false">STDEV(C771:C820)*SQRT($B$3)</f>
        <v>0.331072356206019</v>
      </c>
    </row>
    <row r="821" customFormat="false" ht="12.45" hidden="false" customHeight="false" outlineLevel="0" collapsed="false">
      <c r="A821" s="19" t="n">
        <v>42450</v>
      </c>
      <c r="B821" s="20" t="n">
        <v>148.63</v>
      </c>
      <c r="C821" s="5" t="n">
        <f aca="false">LN(B821/B820)</f>
        <v>0.0104153518295519</v>
      </c>
      <c r="D821" s="5" t="n">
        <f aca="false">STDEV(C772:C821)*SQRT($B$3)</f>
        <v>0.327709401130616</v>
      </c>
    </row>
    <row r="822" customFormat="false" ht="12.45" hidden="false" customHeight="false" outlineLevel="0" collapsed="false">
      <c r="A822" s="19" t="n">
        <v>42451</v>
      </c>
      <c r="B822" s="20" t="n">
        <v>148.1</v>
      </c>
      <c r="C822" s="5" t="n">
        <f aca="false">LN(B822/B821)</f>
        <v>-0.00357227488705046</v>
      </c>
      <c r="D822" s="5" t="n">
        <f aca="false">STDEV(C773:C822)*SQRT($B$3)</f>
        <v>0.326569695100477</v>
      </c>
    </row>
    <row r="823" customFormat="false" ht="12.45" hidden="false" customHeight="false" outlineLevel="0" collapsed="false">
      <c r="A823" s="19" t="n">
        <v>42452</v>
      </c>
      <c r="B823" s="20" t="n">
        <v>145.4</v>
      </c>
      <c r="C823" s="5" t="n">
        <f aca="false">LN(B823/B822)</f>
        <v>-0.018399156174334</v>
      </c>
      <c r="D823" s="5" t="n">
        <f aca="false">STDEV(C774:C823)*SQRT($B$3)</f>
        <v>0.330173287198793</v>
      </c>
    </row>
    <row r="824" customFormat="false" ht="12.45" hidden="false" customHeight="false" outlineLevel="0" collapsed="false">
      <c r="A824" s="19" t="n">
        <v>42453</v>
      </c>
      <c r="B824" s="20" t="n">
        <v>147.95</v>
      </c>
      <c r="C824" s="5" t="n">
        <f aca="false">LN(B824/B823)</f>
        <v>0.0173858137467996</v>
      </c>
      <c r="D824" s="5" t="n">
        <f aca="false">STDEV(C775:C824)*SQRT($B$3)</f>
        <v>0.332631870448274</v>
      </c>
    </row>
    <row r="825" customFormat="false" ht="12.45" hidden="false" customHeight="false" outlineLevel="0" collapsed="false">
      <c r="A825" s="19" t="n">
        <v>42457</v>
      </c>
      <c r="B825" s="20" t="n">
        <v>148.4</v>
      </c>
      <c r="C825" s="5" t="n">
        <f aca="false">LN(B825/B824)</f>
        <v>0.0030369518870616</v>
      </c>
      <c r="D825" s="5" t="n">
        <f aca="false">STDEV(C776:C825)*SQRT($B$3)</f>
        <v>0.329968332198381</v>
      </c>
    </row>
    <row r="826" customFormat="false" ht="12.45" hidden="false" customHeight="false" outlineLevel="0" collapsed="false">
      <c r="A826" s="19" t="n">
        <v>42458</v>
      </c>
      <c r="B826" s="20" t="n">
        <v>149.33</v>
      </c>
      <c r="C826" s="5" t="n">
        <f aca="false">LN(B826/B825)</f>
        <v>0.00624729133589732</v>
      </c>
      <c r="D826" s="5" t="n">
        <f aca="false">STDEV(C777:C826)*SQRT($B$3)</f>
        <v>0.32882205298159</v>
      </c>
    </row>
    <row r="827" customFormat="false" ht="12.45" hidden="false" customHeight="false" outlineLevel="0" collapsed="false">
      <c r="A827" s="19" t="n">
        <v>42459</v>
      </c>
      <c r="B827" s="20" t="n">
        <v>148.41</v>
      </c>
      <c r="C827" s="5" t="n">
        <f aca="false">LN(B827/B826)</f>
        <v>-0.00617990816145047</v>
      </c>
      <c r="D827" s="5" t="n">
        <f aca="false">STDEV(C778:C827)*SQRT($B$3)</f>
        <v>0.322878965053588</v>
      </c>
    </row>
    <row r="828" customFormat="false" ht="12.45" hidden="false" customHeight="false" outlineLevel="0" collapsed="false">
      <c r="A828" s="19" t="n">
        <v>42460</v>
      </c>
      <c r="B828" s="20" t="n">
        <v>151.45</v>
      </c>
      <c r="C828" s="5" t="n">
        <f aca="false">LN(B828/B827)</f>
        <v>0.0202768235655193</v>
      </c>
      <c r="D828" s="5" t="n">
        <f aca="false">STDEV(C779:C828)*SQRT($B$3)</f>
        <v>0.322639351672366</v>
      </c>
    </row>
    <row r="829" customFormat="false" ht="12.45" hidden="false" customHeight="false" outlineLevel="0" collapsed="false">
      <c r="A829" s="19" t="n">
        <v>42461</v>
      </c>
      <c r="B829" s="20" t="n">
        <v>152.52</v>
      </c>
      <c r="C829" s="5" t="n">
        <f aca="false">LN(B829/B828)</f>
        <v>0.0070401975161169</v>
      </c>
      <c r="D829" s="5" t="n">
        <f aca="false">STDEV(C780:C829)*SQRT($B$3)</f>
        <v>0.287228749945546</v>
      </c>
    </row>
    <row r="830" customFormat="false" ht="12.45" hidden="false" customHeight="false" outlineLevel="0" collapsed="false">
      <c r="A830" s="19" t="n">
        <v>42464</v>
      </c>
      <c r="B830" s="20" t="n">
        <v>152.07</v>
      </c>
      <c r="C830" s="5" t="n">
        <f aca="false">LN(B830/B829)</f>
        <v>-0.0029547938369954</v>
      </c>
      <c r="D830" s="5" t="n">
        <f aca="false">STDEV(C781:C830)*SQRT($B$3)</f>
        <v>0.287695237748338</v>
      </c>
    </row>
    <row r="831" customFormat="false" ht="12.45" hidden="false" customHeight="false" outlineLevel="0" collapsed="false">
      <c r="A831" s="19" t="n">
        <v>42465</v>
      </c>
      <c r="B831" s="20" t="n">
        <v>150</v>
      </c>
      <c r="C831" s="5" t="n">
        <f aca="false">LN(B831/B830)</f>
        <v>-0.0137056470561119</v>
      </c>
      <c r="D831" s="5" t="n">
        <f aca="false">STDEV(C782:C831)*SQRT($B$3)</f>
        <v>0.291077416717771</v>
      </c>
    </row>
    <row r="832" customFormat="false" ht="12.45" hidden="false" customHeight="false" outlineLevel="0" collapsed="false">
      <c r="A832" s="19" t="n">
        <v>42466</v>
      </c>
      <c r="B832" s="20" t="n">
        <v>150.02</v>
      </c>
      <c r="C832" s="5" t="n">
        <f aca="false">LN(B832/B831)</f>
        <v>0.000133324445234474</v>
      </c>
      <c r="D832" s="5" t="n">
        <f aca="false">STDEV(C783:C832)*SQRT($B$3)</f>
        <v>0.290553161177643</v>
      </c>
    </row>
    <row r="833" customFormat="false" ht="12.45" hidden="false" customHeight="false" outlineLevel="0" collapsed="false">
      <c r="A833" s="19" t="n">
        <v>42467</v>
      </c>
      <c r="B833" s="20" t="n">
        <v>148.25</v>
      </c>
      <c r="C833" s="5" t="n">
        <f aca="false">LN(B833/B832)</f>
        <v>-0.0118685806636555</v>
      </c>
      <c r="D833" s="5" t="n">
        <f aca="false">STDEV(C784:C833)*SQRT($B$3)</f>
        <v>0.293747275188628</v>
      </c>
    </row>
    <row r="834" customFormat="false" ht="12.45" hidden="false" customHeight="false" outlineLevel="0" collapsed="false">
      <c r="A834" s="19" t="n">
        <v>42468</v>
      </c>
      <c r="B834" s="20" t="n">
        <v>149.35</v>
      </c>
      <c r="C834" s="5" t="n">
        <f aca="false">LN(B834/B833)</f>
        <v>0.00739250678428393</v>
      </c>
      <c r="D834" s="5" t="n">
        <f aca="false">STDEV(C785:C834)*SQRT($B$3)</f>
        <v>0.290032652817562</v>
      </c>
    </row>
    <row r="835" customFormat="false" ht="12.45" hidden="false" customHeight="false" outlineLevel="0" collapsed="false">
      <c r="A835" s="19" t="n">
        <v>42471</v>
      </c>
      <c r="B835" s="20" t="n">
        <v>149.25</v>
      </c>
      <c r="C835" s="5" t="n">
        <f aca="false">LN(B835/B834)</f>
        <v>-0.000669792389407264</v>
      </c>
      <c r="D835" s="5" t="n">
        <f aca="false">STDEV(C786:C835)*SQRT($B$3)</f>
        <v>0.289822847825545</v>
      </c>
    </row>
    <row r="836" customFormat="false" ht="12.45" hidden="false" customHeight="false" outlineLevel="0" collapsed="false">
      <c r="A836" s="19" t="n">
        <v>42472</v>
      </c>
      <c r="B836" s="20" t="n">
        <v>149.63</v>
      </c>
      <c r="C836" s="5" t="n">
        <f aca="false">LN(B836/B835)</f>
        <v>0.00254282792261652</v>
      </c>
      <c r="D836" s="5" t="n">
        <f aca="false">STDEV(C787:C836)*SQRT($B$3)</f>
        <v>0.286107481642865</v>
      </c>
    </row>
    <row r="837" customFormat="false" ht="12.45" hidden="false" customHeight="false" outlineLevel="0" collapsed="false">
      <c r="A837" s="19" t="n">
        <v>42473</v>
      </c>
      <c r="B837" s="20" t="n">
        <v>151.23</v>
      </c>
      <c r="C837" s="5" t="n">
        <f aca="false">LN(B837/B836)</f>
        <v>0.0106362765673211</v>
      </c>
      <c r="D837" s="5" t="n">
        <f aca="false">STDEV(C788:C837)*SQRT($B$3)</f>
        <v>0.286575648302381</v>
      </c>
    </row>
    <row r="838" customFormat="false" ht="12.45" hidden="false" customHeight="false" outlineLevel="0" collapsed="false">
      <c r="A838" s="19" t="n">
        <v>42474</v>
      </c>
      <c r="B838" s="20" t="n">
        <v>151.16</v>
      </c>
      <c r="C838" s="5" t="n">
        <f aca="false">LN(B838/B837)</f>
        <v>-0.00046297828136094</v>
      </c>
      <c r="D838" s="5" t="n">
        <f aca="false">STDEV(C789:C838)*SQRT($B$3)</f>
        <v>0.281984315794915</v>
      </c>
    </row>
    <row r="839" customFormat="false" ht="12.45" hidden="false" customHeight="false" outlineLevel="0" collapsed="false">
      <c r="A839" s="19" t="n">
        <v>42475</v>
      </c>
      <c r="B839" s="20" t="n">
        <v>151.72</v>
      </c>
      <c r="C839" s="5" t="n">
        <f aca="false">LN(B839/B838)</f>
        <v>0.00369783833941004</v>
      </c>
      <c r="D839" s="5" t="n">
        <f aca="false">STDEV(C790:C839)*SQRT($B$3)</f>
        <v>0.280567642301955</v>
      </c>
    </row>
    <row r="840" customFormat="false" ht="12.45" hidden="false" customHeight="false" outlineLevel="0" collapsed="false">
      <c r="A840" s="19" t="n">
        <v>42478</v>
      </c>
      <c r="B840" s="20" t="n">
        <v>152.53</v>
      </c>
      <c r="C840" s="5" t="n">
        <f aca="false">LN(B840/B839)</f>
        <v>0.00532458119114366</v>
      </c>
      <c r="D840" s="5" t="n">
        <f aca="false">STDEV(C791:C840)*SQRT($B$3)</f>
        <v>0.275517810579804</v>
      </c>
    </row>
    <row r="841" customFormat="false" ht="12.45" hidden="false" customHeight="false" outlineLevel="0" collapsed="false">
      <c r="A841" s="19" t="n">
        <v>42479</v>
      </c>
      <c r="B841" s="20" t="n">
        <v>144</v>
      </c>
      <c r="C841" s="5" t="n">
        <f aca="false">LN(B841/B840)</f>
        <v>-0.0575479984358412</v>
      </c>
      <c r="D841" s="5" t="n">
        <f aca="false">STDEV(C792:C841)*SQRT($B$3)</f>
        <v>0.320944525081983</v>
      </c>
    </row>
    <row r="842" customFormat="false" ht="12.45" hidden="false" customHeight="false" outlineLevel="0" collapsed="false">
      <c r="A842" s="19" t="n">
        <v>42480</v>
      </c>
      <c r="B842" s="20" t="n">
        <v>146.11</v>
      </c>
      <c r="C842" s="5" t="n">
        <f aca="false">LN(B842/B841)</f>
        <v>0.0145464631079925</v>
      </c>
      <c r="D842" s="5" t="n">
        <f aca="false">STDEV(C793:C842)*SQRT($B$3)</f>
        <v>0.320012652096546</v>
      </c>
    </row>
    <row r="843" customFormat="false" ht="12.45" hidden="false" customHeight="false" outlineLevel="0" collapsed="false">
      <c r="A843" s="19" t="n">
        <v>42481</v>
      </c>
      <c r="B843" s="20" t="n">
        <v>149.3</v>
      </c>
      <c r="C843" s="5" t="n">
        <f aca="false">LN(B843/B842)</f>
        <v>0.0215979418611516</v>
      </c>
      <c r="D843" s="5" t="n">
        <f aca="false">STDEV(C794:C843)*SQRT($B$3)</f>
        <v>0.315765629910938</v>
      </c>
    </row>
    <row r="844" customFormat="false" ht="12.45" hidden="false" customHeight="false" outlineLevel="0" collapsed="false">
      <c r="A844" s="19" t="n">
        <v>42482</v>
      </c>
      <c r="B844" s="20" t="n">
        <v>148.5</v>
      </c>
      <c r="C844" s="5" t="n">
        <f aca="false">LN(B844/B843)</f>
        <v>-0.00537274630239045</v>
      </c>
      <c r="D844" s="5" t="n">
        <f aca="false">STDEV(C795:C844)*SQRT($B$3)</f>
        <v>0.301402655769901</v>
      </c>
    </row>
    <row r="845" customFormat="false" ht="12.45" hidden="false" customHeight="false" outlineLevel="0" collapsed="false">
      <c r="A845" s="19" t="n">
        <v>42485</v>
      </c>
      <c r="B845" s="20" t="n">
        <v>148.81</v>
      </c>
      <c r="C845" s="5" t="n">
        <f aca="false">LN(B845/B844)</f>
        <v>0.00208536619920463</v>
      </c>
      <c r="D845" s="5" t="n">
        <f aca="false">STDEV(C796:C845)*SQRT($B$3)</f>
        <v>0.294203158863833</v>
      </c>
    </row>
    <row r="846" customFormat="false" ht="12.45" hidden="false" customHeight="false" outlineLevel="0" collapsed="false">
      <c r="A846" s="19" t="n">
        <v>42486</v>
      </c>
      <c r="B846" s="20" t="n">
        <v>149.08</v>
      </c>
      <c r="C846" s="5" t="n">
        <f aca="false">LN(B846/B845)</f>
        <v>0.00181275016909878</v>
      </c>
      <c r="D846" s="5" t="n">
        <f aca="false">STDEV(C797:C846)*SQRT($B$3)</f>
        <v>0.287931000262287</v>
      </c>
    </row>
    <row r="847" customFormat="false" ht="12.45" hidden="false" customHeight="false" outlineLevel="0" collapsed="false">
      <c r="A847" s="19" t="n">
        <v>42487</v>
      </c>
      <c r="B847" s="20" t="n">
        <v>150.47</v>
      </c>
      <c r="C847" s="5" t="n">
        <f aca="false">LN(B847/B846)</f>
        <v>0.0092806541597289</v>
      </c>
      <c r="D847" s="5" t="n">
        <f aca="false">STDEV(C798:C847)*SQRT($B$3)</f>
        <v>0.287024918693358</v>
      </c>
    </row>
    <row r="848" customFormat="false" ht="12.45" hidden="false" customHeight="false" outlineLevel="0" collapsed="false">
      <c r="A848" s="19" t="n">
        <v>42488</v>
      </c>
      <c r="B848" s="20" t="n">
        <v>147.07</v>
      </c>
      <c r="C848" s="5" t="n">
        <f aca="false">LN(B848/B847)</f>
        <v>-0.0228550648585644</v>
      </c>
      <c r="D848" s="5" t="n">
        <f aca="false">STDEV(C799:C848)*SQRT($B$3)</f>
        <v>0.288958617947508</v>
      </c>
    </row>
    <row r="849" customFormat="false" ht="12.45" hidden="false" customHeight="false" outlineLevel="0" collapsed="false">
      <c r="A849" s="19" t="n">
        <v>42489</v>
      </c>
      <c r="B849" s="20" t="n">
        <v>145.94</v>
      </c>
      <c r="C849" s="5" t="n">
        <f aca="false">LN(B849/B848)</f>
        <v>-0.00771308557474826</v>
      </c>
      <c r="D849" s="5" t="n">
        <f aca="false">STDEV(C800:C849)*SQRT($B$3)</f>
        <v>0.260929721198987</v>
      </c>
    </row>
    <row r="850" customFormat="false" ht="12.45" hidden="false" customHeight="false" outlineLevel="0" collapsed="false">
      <c r="A850" s="19" t="n">
        <v>42492</v>
      </c>
      <c r="B850" s="20" t="n">
        <v>145.27</v>
      </c>
      <c r="C850" s="5" t="n">
        <f aca="false">LN(B850/B849)</f>
        <v>-0.00460149845268185</v>
      </c>
      <c r="D850" s="5" t="n">
        <f aca="false">STDEV(C801:C850)*SQRT($B$3)</f>
        <v>0.26140277291671</v>
      </c>
    </row>
    <row r="851" customFormat="false" ht="12.45" hidden="false" customHeight="false" outlineLevel="0" collapsed="false">
      <c r="A851" s="19" t="n">
        <v>42493</v>
      </c>
      <c r="B851" s="20" t="n">
        <v>144.13</v>
      </c>
      <c r="C851" s="5" t="n">
        <f aca="false">LN(B851/B850)</f>
        <v>-0.00787840978978087</v>
      </c>
      <c r="D851" s="5" t="n">
        <f aca="false">STDEV(C802:C851)*SQRT($B$3)</f>
        <v>0.262507073782997</v>
      </c>
    </row>
    <row r="852" customFormat="false" ht="12.45" hidden="false" customHeight="false" outlineLevel="0" collapsed="false">
      <c r="A852" s="19" t="n">
        <v>42494</v>
      </c>
      <c r="B852" s="20" t="n">
        <v>144.25</v>
      </c>
      <c r="C852" s="5" t="n">
        <f aca="false">LN(B852/B851)</f>
        <v>0.000832235293197647</v>
      </c>
      <c r="D852" s="5" t="n">
        <f aca="false">STDEV(C803:C852)*SQRT($B$3)</f>
        <v>0.260499521780253</v>
      </c>
    </row>
    <row r="853" customFormat="false" ht="12.45" hidden="false" customHeight="false" outlineLevel="0" collapsed="false">
      <c r="A853" s="19" t="n">
        <v>42495</v>
      </c>
      <c r="B853" s="20" t="n">
        <v>146.47</v>
      </c>
      <c r="C853" s="5" t="n">
        <f aca="false">LN(B853/B852)</f>
        <v>0.0152727239420068</v>
      </c>
      <c r="D853" s="5" t="n">
        <f aca="false">STDEV(C804:C853)*SQRT($B$3)</f>
        <v>0.263048136448723</v>
      </c>
    </row>
    <row r="854" customFormat="false" ht="12.45" hidden="false" customHeight="false" outlineLevel="0" collapsed="false">
      <c r="A854" s="19" t="n">
        <v>42496</v>
      </c>
      <c r="B854" s="20" t="n">
        <v>147.29</v>
      </c>
      <c r="C854" s="5" t="n">
        <f aca="false">LN(B854/B853)</f>
        <v>0.00558280317123577</v>
      </c>
      <c r="D854" s="5" t="n">
        <f aca="false">STDEV(C805:C854)*SQRT($B$3)</f>
        <v>0.261576049675766</v>
      </c>
    </row>
    <row r="855" customFormat="false" ht="12.45" hidden="false" customHeight="false" outlineLevel="0" collapsed="false">
      <c r="A855" s="19" t="n">
        <v>42499</v>
      </c>
      <c r="B855" s="20" t="n">
        <v>147.34</v>
      </c>
      <c r="C855" s="5" t="n">
        <f aca="false">LN(B855/B854)</f>
        <v>0.000339408753215837</v>
      </c>
      <c r="D855" s="5" t="n">
        <f aca="false">STDEV(C806:C855)*SQRT($B$3)</f>
        <v>0.2555384021129</v>
      </c>
    </row>
    <row r="856" customFormat="false" ht="12.45" hidden="false" customHeight="false" outlineLevel="0" collapsed="false">
      <c r="A856" s="19" t="n">
        <v>42500</v>
      </c>
      <c r="B856" s="20" t="n">
        <v>149.97</v>
      </c>
      <c r="C856" s="5" t="n">
        <f aca="false">LN(B856/B855)</f>
        <v>0.0176924328389211</v>
      </c>
      <c r="D856" s="5" t="n">
        <f aca="false">STDEV(C807:C856)*SQRT($B$3)</f>
        <v>0.257446616101608</v>
      </c>
    </row>
    <row r="857" customFormat="false" ht="12.45" hidden="false" customHeight="false" outlineLevel="0" collapsed="false">
      <c r="A857" s="19" t="n">
        <v>42501</v>
      </c>
      <c r="B857" s="20" t="n">
        <v>148.95</v>
      </c>
      <c r="C857" s="5" t="n">
        <f aca="false">LN(B857/B856)</f>
        <v>-0.00682459493429745</v>
      </c>
      <c r="D857" s="5" t="n">
        <f aca="false">STDEV(C808:C857)*SQRT($B$3)</f>
        <v>0.251079264335102</v>
      </c>
    </row>
    <row r="858" customFormat="false" ht="12.45" hidden="false" customHeight="false" outlineLevel="0" collapsed="false">
      <c r="A858" s="19" t="n">
        <v>42502</v>
      </c>
      <c r="B858" s="20" t="n">
        <v>148.84</v>
      </c>
      <c r="C858" s="5" t="n">
        <f aca="false">LN(B858/B857)</f>
        <v>-0.000738775680869407</v>
      </c>
      <c r="D858" s="5" t="n">
        <f aca="false">STDEV(C809:C858)*SQRT($B$3)</f>
        <v>0.248911170941228</v>
      </c>
    </row>
    <row r="859" customFormat="false" ht="12.45" hidden="false" customHeight="false" outlineLevel="0" collapsed="false">
      <c r="A859" s="19" t="n">
        <v>42503</v>
      </c>
      <c r="B859" s="20" t="n">
        <v>147.72</v>
      </c>
      <c r="C859" s="5" t="n">
        <f aca="false">LN(B859/B858)</f>
        <v>-0.00755331349405938</v>
      </c>
      <c r="D859" s="5" t="n">
        <f aca="false">STDEV(C810:C859)*SQRT($B$3)</f>
        <v>0.248844418782656</v>
      </c>
    </row>
    <row r="860" customFormat="false" ht="12.45" hidden="false" customHeight="false" outlineLevel="0" collapsed="false">
      <c r="A860" s="19" t="n">
        <v>42506</v>
      </c>
      <c r="B860" s="20" t="n">
        <v>149.46</v>
      </c>
      <c r="C860" s="5" t="n">
        <f aca="false">LN(B860/B859)</f>
        <v>0.0117102085177817</v>
      </c>
      <c r="D860" s="5" t="n">
        <f aca="false">STDEV(C811:C860)*SQRT($B$3)</f>
        <v>0.250363807856323</v>
      </c>
    </row>
    <row r="861" customFormat="false" ht="12.45" hidden="false" customHeight="false" outlineLevel="0" collapsed="false">
      <c r="A861" s="19" t="n">
        <v>42507</v>
      </c>
      <c r="B861" s="20" t="n">
        <v>148</v>
      </c>
      <c r="C861" s="5" t="n">
        <f aca="false">LN(B861/B860)</f>
        <v>-0.009816524738029</v>
      </c>
      <c r="D861" s="5" t="n">
        <f aca="false">STDEV(C812:C861)*SQRT($B$3)</f>
        <v>0.248616699021791</v>
      </c>
    </row>
    <row r="862" customFormat="false" ht="12.45" hidden="false" customHeight="false" outlineLevel="0" collapsed="false">
      <c r="A862" s="19" t="n">
        <v>42508</v>
      </c>
      <c r="B862" s="20" t="n">
        <v>147.34</v>
      </c>
      <c r="C862" s="5" t="n">
        <f aca="false">LN(B862/B861)</f>
        <v>-0.00446943250944754</v>
      </c>
      <c r="D862" s="5" t="n">
        <f aca="false">STDEV(C813:C862)*SQRT($B$3)</f>
        <v>0.247908564001929</v>
      </c>
    </row>
    <row r="863" customFormat="false" ht="12.45" hidden="false" customHeight="false" outlineLevel="0" collapsed="false">
      <c r="A863" s="19" t="n">
        <v>42509</v>
      </c>
      <c r="B863" s="20" t="n">
        <v>144.93</v>
      </c>
      <c r="C863" s="5" t="n">
        <f aca="false">LN(B863/B862)</f>
        <v>-0.0164919740202425</v>
      </c>
      <c r="D863" s="5" t="n">
        <f aca="false">STDEV(C814:C863)*SQRT($B$3)</f>
        <v>0.251291189288123</v>
      </c>
    </row>
    <row r="864" customFormat="false" ht="12.45" hidden="false" customHeight="false" outlineLevel="0" collapsed="false">
      <c r="A864" s="19" t="n">
        <v>42510</v>
      </c>
      <c r="B864" s="20" t="n">
        <v>147.25</v>
      </c>
      <c r="C864" s="5" t="n">
        <f aca="false">LN(B864/B863)</f>
        <v>0.015880955297271</v>
      </c>
      <c r="D864" s="5" t="n">
        <f aca="false">STDEV(C815:C864)*SQRT($B$3)</f>
        <v>0.254553580547765</v>
      </c>
    </row>
    <row r="865" customFormat="false" ht="12.45" hidden="false" customHeight="false" outlineLevel="0" collapsed="false">
      <c r="A865" s="19" t="n">
        <v>42513</v>
      </c>
      <c r="B865" s="20" t="n">
        <v>146.77</v>
      </c>
      <c r="C865" s="5" t="n">
        <f aca="false">LN(B865/B864)</f>
        <v>-0.00326508690858867</v>
      </c>
      <c r="D865" s="5" t="n">
        <f aca="false">STDEV(C816:C865)*SQRT($B$3)</f>
        <v>0.251675180738413</v>
      </c>
    </row>
    <row r="866" customFormat="false" ht="12.45" hidden="false" customHeight="false" outlineLevel="0" collapsed="false">
      <c r="A866" s="19" t="n">
        <v>42514</v>
      </c>
      <c r="B866" s="20" t="n">
        <v>148.31</v>
      </c>
      <c r="C866" s="5" t="n">
        <f aca="false">LN(B866/B865)</f>
        <v>0.0104379421307636</v>
      </c>
      <c r="D866" s="5" t="n">
        <f aca="false">STDEV(C817:C866)*SQRT($B$3)</f>
        <v>0.253003669767141</v>
      </c>
    </row>
    <row r="867" customFormat="false" ht="12.45" hidden="false" customHeight="false" outlineLevel="0" collapsed="false">
      <c r="A867" s="19" t="n">
        <v>42515</v>
      </c>
      <c r="B867" s="20" t="n">
        <v>151.69</v>
      </c>
      <c r="C867" s="5" t="n">
        <f aca="false">LN(B867/B866)</f>
        <v>0.0225342868497098</v>
      </c>
      <c r="D867" s="5" t="n">
        <f aca="false">STDEV(C818:C867)*SQRT($B$3)</f>
        <v>0.259756186187314</v>
      </c>
    </row>
    <row r="868" customFormat="false" ht="12.45" hidden="false" customHeight="false" outlineLevel="0" collapsed="false">
      <c r="A868" s="19" t="n">
        <v>42516</v>
      </c>
      <c r="B868" s="20" t="n">
        <v>152.44</v>
      </c>
      <c r="C868" s="5" t="n">
        <f aca="false">LN(B868/B867)</f>
        <v>0.00493211140207847</v>
      </c>
      <c r="D868" s="5" t="n">
        <f aca="false">STDEV(C819:C868)*SQRT($B$3)</f>
        <v>0.258026805412988</v>
      </c>
    </row>
    <row r="869" customFormat="false" ht="12.45" hidden="false" customHeight="false" outlineLevel="0" collapsed="false">
      <c r="A869" s="19" t="n">
        <v>42517</v>
      </c>
      <c r="B869" s="20" t="n">
        <v>152.84</v>
      </c>
      <c r="C869" s="5" t="n">
        <f aca="false">LN(B869/B868)</f>
        <v>0.00262054657303984</v>
      </c>
      <c r="D869" s="5" t="n">
        <f aca="false">STDEV(C820:C869)*SQRT($B$3)</f>
        <v>0.255009197491858</v>
      </c>
    </row>
    <row r="870" customFormat="false" ht="12.45" hidden="false" customHeight="false" outlineLevel="0" collapsed="false">
      <c r="A870" s="19" t="n">
        <v>42521</v>
      </c>
      <c r="B870" s="20" t="n">
        <v>153.74</v>
      </c>
      <c r="C870" s="5" t="n">
        <f aca="false">LN(B870/B869)</f>
        <v>0.00587124134228673</v>
      </c>
      <c r="D870" s="5" t="n">
        <f aca="false">STDEV(C821:C870)*SQRT($B$3)</f>
        <v>0.255376760009034</v>
      </c>
    </row>
    <row r="871" customFormat="false" ht="12.45" hidden="false" customHeight="false" outlineLevel="0" collapsed="false">
      <c r="A871" s="19" t="n">
        <v>42522</v>
      </c>
      <c r="B871" s="20" t="n">
        <v>152.51</v>
      </c>
      <c r="C871" s="5" t="n">
        <f aca="false">LN(B871/B870)</f>
        <v>-0.00803269625289363</v>
      </c>
      <c r="D871" s="5" t="n">
        <f aca="false">STDEV(C822:C871)*SQRT($B$3)</f>
        <v>0.255112175266015</v>
      </c>
    </row>
    <row r="872" customFormat="false" ht="12.45" hidden="false" customHeight="false" outlineLevel="0" collapsed="false">
      <c r="A872" s="19" t="n">
        <v>42523</v>
      </c>
      <c r="B872" s="20" t="n">
        <v>153.5</v>
      </c>
      <c r="C872" s="5" t="n">
        <f aca="false">LN(B872/B871)</f>
        <v>0.00647039935915952</v>
      </c>
      <c r="D872" s="5" t="n">
        <f aca="false">STDEV(C823:C872)*SQRT($B$3)</f>
        <v>0.255356390710332</v>
      </c>
    </row>
    <row r="873" customFormat="false" ht="12.45" hidden="false" customHeight="false" outlineLevel="0" collapsed="false">
      <c r="A873" s="19" t="n">
        <v>42524</v>
      </c>
      <c r="B873" s="20" t="n">
        <v>152.89</v>
      </c>
      <c r="C873" s="5" t="n">
        <f aca="false">LN(B873/B872)</f>
        <v>-0.00398185845472962</v>
      </c>
      <c r="D873" s="5" t="n">
        <f aca="false">STDEV(C824:C873)*SQRT($B$3)</f>
        <v>0.250236859403858</v>
      </c>
    </row>
    <row r="874" customFormat="false" ht="12.45" hidden="false" customHeight="false" outlineLevel="0" collapsed="false">
      <c r="A874" s="19" t="n">
        <v>42527</v>
      </c>
      <c r="B874" s="20" t="n">
        <v>152.73</v>
      </c>
      <c r="C874" s="5" t="n">
        <f aca="false">LN(B874/B873)</f>
        <v>-0.001047051990168</v>
      </c>
      <c r="D874" s="5" t="n">
        <f aca="false">STDEV(C825:C874)*SQRT($B$3)</f>
        <v>0.246171347492668</v>
      </c>
    </row>
    <row r="875" customFormat="false" ht="12.45" hidden="false" customHeight="false" outlineLevel="0" collapsed="false">
      <c r="A875" s="19" t="n">
        <v>42528</v>
      </c>
      <c r="B875" s="20" t="n">
        <v>153.33</v>
      </c>
      <c r="C875" s="5" t="n">
        <f aca="false">LN(B875/B874)</f>
        <v>0.00392080486594378</v>
      </c>
      <c r="D875" s="5" t="n">
        <f aca="false">STDEV(C826:C875)*SQRT($B$3)</f>
        <v>0.246247133104604</v>
      </c>
    </row>
    <row r="876" customFormat="false" ht="12.45" hidden="false" customHeight="false" outlineLevel="0" collapsed="false">
      <c r="A876" s="19" t="n">
        <v>42529</v>
      </c>
      <c r="B876" s="20" t="n">
        <v>154</v>
      </c>
      <c r="C876" s="5" t="n">
        <f aca="false">LN(B876/B875)</f>
        <v>0.00436014096533122</v>
      </c>
      <c r="D876" s="5" t="n">
        <f aca="false">STDEV(C827:C876)*SQRT($B$3)</f>
        <v>0.245980454632635</v>
      </c>
    </row>
    <row r="877" customFormat="false" ht="12.45" hidden="false" customHeight="false" outlineLevel="0" collapsed="false">
      <c r="A877" s="19" t="n">
        <v>42530</v>
      </c>
      <c r="B877" s="20" t="n">
        <v>153.42</v>
      </c>
      <c r="C877" s="5" t="n">
        <f aca="false">LN(B877/B876)</f>
        <v>-0.003773343882479</v>
      </c>
      <c r="D877" s="5" t="n">
        <f aca="false">STDEV(C828:C877)*SQRT($B$3)</f>
        <v>0.245570791653541</v>
      </c>
    </row>
    <row r="878" customFormat="false" ht="12.45" hidden="false" customHeight="false" outlineLevel="0" collapsed="false">
      <c r="A878" s="19" t="n">
        <v>42531</v>
      </c>
      <c r="B878" s="20" t="n">
        <v>152.37</v>
      </c>
      <c r="C878" s="5" t="n">
        <f aca="false">LN(B878/B877)</f>
        <v>-0.0068674850498868</v>
      </c>
      <c r="D878" s="5" t="n">
        <f aca="false">STDEV(C829:C878)*SQRT($B$3)</f>
        <v>0.240317358294799</v>
      </c>
    </row>
    <row r="879" customFormat="false" ht="12.45" hidden="false" customHeight="false" outlineLevel="0" collapsed="false">
      <c r="A879" s="19" t="n">
        <v>42534</v>
      </c>
      <c r="B879" s="20" t="n">
        <v>151.28</v>
      </c>
      <c r="C879" s="5" t="n">
        <f aca="false">LN(B879/B878)</f>
        <v>-0.00717934913106128</v>
      </c>
      <c r="D879" s="5" t="n">
        <f aca="false">STDEV(C830:C879)*SQRT($B$3)</f>
        <v>0.240338736199344</v>
      </c>
    </row>
    <row r="880" customFormat="false" ht="12.45" hidden="false" customHeight="false" outlineLevel="0" collapsed="false">
      <c r="A880" s="19" t="n">
        <v>42535</v>
      </c>
      <c r="B880" s="20" t="n">
        <v>151.06</v>
      </c>
      <c r="C880" s="5" t="n">
        <f aca="false">LN(B880/B879)</f>
        <v>-0.00145531546490011</v>
      </c>
      <c r="D880" s="5" t="n">
        <f aca="false">STDEV(C831:C880)*SQRT($B$3)</f>
        <v>0.240243129543426</v>
      </c>
    </row>
    <row r="881" customFormat="false" ht="12.45" hidden="false" customHeight="false" outlineLevel="0" collapsed="false">
      <c r="A881" s="19" t="n">
        <v>42536</v>
      </c>
      <c r="B881" s="20" t="n">
        <v>150.68</v>
      </c>
      <c r="C881" s="5" t="n">
        <f aca="false">LN(B881/B880)</f>
        <v>-0.00251872606146159</v>
      </c>
      <c r="D881" s="5" t="n">
        <f aca="false">STDEV(C832:C881)*SQRT($B$3)</f>
        <v>0.237420162364239</v>
      </c>
    </row>
    <row r="882" customFormat="false" ht="12.45" hidden="false" customHeight="false" outlineLevel="0" collapsed="false">
      <c r="A882" s="19" t="n">
        <v>42537</v>
      </c>
      <c r="B882" s="20" t="n">
        <v>151.06</v>
      </c>
      <c r="C882" s="5" t="n">
        <f aca="false">LN(B882/B881)</f>
        <v>0.00251872606146159</v>
      </c>
      <c r="D882" s="5" t="n">
        <f aca="false">STDEV(C833:C882)*SQRT($B$3)</f>
        <v>0.237510830832081</v>
      </c>
    </row>
    <row r="883" customFormat="false" ht="12.45" hidden="false" customHeight="false" outlineLevel="0" collapsed="false">
      <c r="A883" s="19" t="n">
        <v>42538</v>
      </c>
      <c r="B883" s="20" t="n">
        <v>151.99</v>
      </c>
      <c r="C883" s="5" t="n">
        <f aca="false">LN(B883/B882)</f>
        <v>0.00613762032306802</v>
      </c>
      <c r="D883" s="5" t="n">
        <f aca="false">STDEV(C834:C883)*SQRT($B$3)</f>
        <v>0.235706058561244</v>
      </c>
    </row>
    <row r="884" customFormat="false" ht="12.45" hidden="false" customHeight="false" outlineLevel="0" collapsed="false">
      <c r="A884" s="19" t="n">
        <v>42541</v>
      </c>
      <c r="B884" s="20" t="n">
        <v>153.61</v>
      </c>
      <c r="C884" s="5" t="n">
        <f aca="false">LN(B884/B883)</f>
        <v>0.0106021935526843</v>
      </c>
      <c r="D884" s="5" t="n">
        <f aca="false">STDEV(C835:C884)*SQRT($B$3)</f>
        <v>0.236563347264065</v>
      </c>
    </row>
    <row r="885" customFormat="false" ht="12.45" hidden="false" customHeight="false" outlineLevel="0" collapsed="false">
      <c r="A885" s="19" t="n">
        <v>42542</v>
      </c>
      <c r="B885" s="20" t="n">
        <v>154.05</v>
      </c>
      <c r="C885" s="5" t="n">
        <f aca="false">LN(B885/B884)</f>
        <v>0.00286030228162279</v>
      </c>
      <c r="D885" s="5" t="n">
        <f aca="false">STDEV(C836:C885)*SQRT($B$3)</f>
        <v>0.236618637534807</v>
      </c>
    </row>
    <row r="886" customFormat="false" ht="12.45" hidden="false" customHeight="false" outlineLevel="0" collapsed="false">
      <c r="A886" s="19" t="n">
        <v>42543</v>
      </c>
      <c r="B886" s="20" t="n">
        <v>152.92</v>
      </c>
      <c r="C886" s="5" t="n">
        <f aca="false">LN(B886/B885)</f>
        <v>-0.007362316214465</v>
      </c>
      <c r="D886" s="5" t="n">
        <f aca="false">STDEV(C837:C886)*SQRT($B$3)</f>
        <v>0.237534803895947</v>
      </c>
    </row>
    <row r="887" customFormat="false" ht="12.45" hidden="false" customHeight="false" outlineLevel="0" collapsed="false">
      <c r="A887" s="19" t="n">
        <v>42544</v>
      </c>
      <c r="B887" s="20" t="n">
        <v>155.35</v>
      </c>
      <c r="C887" s="5" t="n">
        <f aca="false">LN(B887/B886)</f>
        <v>0.0157657270108444</v>
      </c>
      <c r="D887" s="5" t="n">
        <f aca="false">STDEV(C838:C887)*SQRT($B$3)</f>
        <v>0.239571327488821</v>
      </c>
    </row>
    <row r="888" customFormat="false" ht="12.45" hidden="false" customHeight="false" outlineLevel="0" collapsed="false">
      <c r="A888" s="19" t="n">
        <v>42545</v>
      </c>
      <c r="B888" s="20" t="n">
        <v>146.59</v>
      </c>
      <c r="C888" s="5" t="n">
        <f aca="false">LN(B888/B887)</f>
        <v>-0.0580410615371166</v>
      </c>
      <c r="D888" s="5" t="n">
        <f aca="false">STDEV(C839:C888)*SQRT($B$3)</f>
        <v>0.287147892890716</v>
      </c>
    </row>
    <row r="889" customFormat="false" ht="12.45" hidden="false" customHeight="false" outlineLevel="0" collapsed="false">
      <c r="A889" s="19" t="n">
        <v>42548</v>
      </c>
      <c r="B889" s="20" t="n">
        <v>143.5</v>
      </c>
      <c r="C889" s="5" t="n">
        <f aca="false">LN(B889/B888)</f>
        <v>-0.0213045391022639</v>
      </c>
      <c r="D889" s="5" t="n">
        <f aca="false">STDEV(C840:C889)*SQRT($B$3)</f>
        <v>0.292251933906161</v>
      </c>
    </row>
    <row r="890" customFormat="false" ht="12.45" hidden="false" customHeight="false" outlineLevel="0" collapsed="false">
      <c r="A890" s="19" t="n">
        <v>42549</v>
      </c>
      <c r="B890" s="20" t="n">
        <v>145.7</v>
      </c>
      <c r="C890" s="5" t="n">
        <f aca="false">LN(B890/B889)</f>
        <v>0.0152146780014833</v>
      </c>
      <c r="D890" s="5" t="n">
        <f aca="false">STDEV(C841:C890)*SQRT($B$3)</f>
        <v>0.295082895524581</v>
      </c>
    </row>
    <row r="891" customFormat="false" ht="12.45" hidden="false" customHeight="false" outlineLevel="0" collapsed="false">
      <c r="A891" s="19" t="n">
        <v>42550</v>
      </c>
      <c r="B891" s="20" t="n">
        <v>148.46</v>
      </c>
      <c r="C891" s="5" t="n">
        <f aca="false">LN(B891/B890)</f>
        <v>0.018765848488242</v>
      </c>
      <c r="D891" s="5" t="n">
        <f aca="false">STDEV(C842:C891)*SQRT($B$3)</f>
        <v>0.255346544778825</v>
      </c>
    </row>
    <row r="892" customFormat="false" ht="12.45" hidden="false" customHeight="false" outlineLevel="0" collapsed="false">
      <c r="A892" s="19" t="n">
        <v>42551</v>
      </c>
      <c r="B892" s="20" t="n">
        <v>151.78</v>
      </c>
      <c r="C892" s="5" t="n">
        <f aca="false">LN(B892/B891)</f>
        <v>0.0221165422863659</v>
      </c>
      <c r="D892" s="5" t="n">
        <f aca="false">STDEV(C843:C892)*SQRT($B$3)</f>
        <v>0.259214050482842</v>
      </c>
    </row>
    <row r="893" customFormat="false" ht="12.45" hidden="false" customHeight="false" outlineLevel="0" collapsed="false">
      <c r="A893" s="19" t="n">
        <v>42552</v>
      </c>
      <c r="B893" s="20" t="n">
        <v>152.35</v>
      </c>
      <c r="C893" s="5" t="n">
        <f aca="false">LN(B893/B892)</f>
        <v>0.00374840145595124</v>
      </c>
      <c r="D893" s="5" t="n">
        <f aca="false">STDEV(C844:C893)*SQRT($B$3)</f>
        <v>0.252936497473053</v>
      </c>
    </row>
    <row r="894" customFormat="false" ht="12.45" hidden="false" customHeight="false" outlineLevel="0" collapsed="false">
      <c r="A894" s="19" t="n">
        <v>42556</v>
      </c>
      <c r="B894" s="20" t="n">
        <v>151.68</v>
      </c>
      <c r="C894" s="5" t="n">
        <f aca="false">LN(B894/B893)</f>
        <v>-0.00440746692500626</v>
      </c>
      <c r="D894" s="5" t="n">
        <f aca="false">STDEV(C845:C894)*SQRT($B$3)</f>
        <v>0.252785667041361</v>
      </c>
    </row>
    <row r="895" customFormat="false" ht="12.45" hidden="false" customHeight="false" outlineLevel="0" collapsed="false">
      <c r="A895" s="19" t="n">
        <v>42557</v>
      </c>
      <c r="B895" s="20" t="n">
        <v>152.37</v>
      </c>
      <c r="C895" s="5" t="n">
        <f aca="false">LN(B895/B894)</f>
        <v>0.0045387349745516</v>
      </c>
      <c r="D895" s="5" t="n">
        <f aca="false">STDEV(C846:C895)*SQRT($B$3)</f>
        <v>0.252992616998148</v>
      </c>
    </row>
    <row r="896" customFormat="false" ht="12.45" hidden="false" customHeight="false" outlineLevel="0" collapsed="false">
      <c r="A896" s="19" t="n">
        <v>42558</v>
      </c>
      <c r="B896" s="20" t="n">
        <v>152.6</v>
      </c>
      <c r="C896" s="5" t="n">
        <f aca="false">LN(B896/B895)</f>
        <v>0.00150834536909321</v>
      </c>
      <c r="D896" s="5" t="n">
        <f aca="false">STDEV(C847:C896)*SQRT($B$3)</f>
        <v>0.252981944284292</v>
      </c>
    </row>
    <row r="897" customFormat="false" ht="12.45" hidden="false" customHeight="false" outlineLevel="0" collapsed="false">
      <c r="A897" s="19" t="n">
        <v>42559</v>
      </c>
      <c r="B897" s="20" t="n">
        <v>154.46</v>
      </c>
      <c r="C897" s="5" t="n">
        <f aca="false">LN(B897/B896)</f>
        <v>0.0121150442907612</v>
      </c>
      <c r="D897" s="5" t="n">
        <f aca="false">STDEV(C848:C897)*SQRT($B$3)</f>
        <v>0.253832016257464</v>
      </c>
    </row>
    <row r="898" customFormat="false" ht="12.45" hidden="false" customHeight="false" outlineLevel="0" collapsed="false">
      <c r="A898" s="19" t="n">
        <v>42562</v>
      </c>
      <c r="B898" s="20" t="n">
        <v>155.33</v>
      </c>
      <c r="C898" s="5" t="n">
        <f aca="false">LN(B898/B897)</f>
        <v>0.00561672285869805</v>
      </c>
      <c r="D898" s="5" t="n">
        <f aca="false">STDEV(C849:C898)*SQRT($B$3)</f>
        <v>0.245828990865516</v>
      </c>
    </row>
    <row r="899" customFormat="false" ht="12.45" hidden="false" customHeight="false" outlineLevel="0" collapsed="false">
      <c r="A899" s="19" t="n">
        <v>42563</v>
      </c>
      <c r="B899" s="20" t="n">
        <v>157.04</v>
      </c>
      <c r="C899" s="5" t="n">
        <f aca="false">LN(B899/B898)</f>
        <v>0.0109486639683895</v>
      </c>
      <c r="D899" s="5" t="n">
        <f aca="false">STDEV(C850:C899)*SQRT($B$3)</f>
        <v>0.246020221943526</v>
      </c>
    </row>
    <row r="900" customFormat="false" ht="12.45" hidden="false" customHeight="false" outlineLevel="0" collapsed="false">
      <c r="A900" s="19" t="n">
        <v>42564</v>
      </c>
      <c r="B900" s="20" t="n">
        <v>158.02</v>
      </c>
      <c r="C900" s="5" t="n">
        <f aca="false">LN(B900/B899)</f>
        <v>0.00622105732638179</v>
      </c>
      <c r="D900" s="5" t="n">
        <f aca="false">STDEV(C851:C900)*SQRT($B$3)</f>
        <v>0.24576956457574</v>
      </c>
    </row>
    <row r="901" customFormat="false" ht="12.45" hidden="false" customHeight="false" outlineLevel="0" collapsed="false">
      <c r="A901" s="19" t="n">
        <v>42565</v>
      </c>
      <c r="B901" s="20" t="n">
        <v>160.28</v>
      </c>
      <c r="C901" s="5" t="n">
        <f aca="false">LN(B901/B900)</f>
        <v>0.0142006784733565</v>
      </c>
      <c r="D901" s="5" t="n">
        <f aca="false">STDEV(C852:C901)*SQRT($B$3)</f>
        <v>0.246609831342545</v>
      </c>
    </row>
    <row r="902" customFormat="false" ht="12.45" hidden="false" customHeight="false" outlineLevel="0" collapsed="false">
      <c r="A902" s="19" t="n">
        <v>42566</v>
      </c>
      <c r="B902" s="20" t="n">
        <v>159.78</v>
      </c>
      <c r="C902" s="5" t="n">
        <f aca="false">LN(B902/B901)</f>
        <v>-0.0031244167140479</v>
      </c>
      <c r="D902" s="5" t="n">
        <f aca="false">STDEV(C853:C902)*SQRT($B$3)</f>
        <v>0.246995634217788</v>
      </c>
    </row>
    <row r="903" customFormat="false" ht="12.45" hidden="false" customHeight="false" outlineLevel="0" collapsed="false">
      <c r="A903" s="19" t="n">
        <v>42569</v>
      </c>
      <c r="B903" s="20" t="n">
        <v>159.86</v>
      </c>
      <c r="C903" s="5" t="n">
        <f aca="false">LN(B903/B902)</f>
        <v>0.00050056314397713</v>
      </c>
      <c r="D903" s="5" t="n">
        <f aca="false">STDEV(C854:C903)*SQRT($B$3)</f>
        <v>0.244312777676274</v>
      </c>
    </row>
    <row r="904" customFormat="false" ht="12.45" hidden="false" customHeight="false" outlineLevel="0" collapsed="false">
      <c r="A904" s="19" t="n">
        <v>42570</v>
      </c>
      <c r="B904" s="20" t="n">
        <v>159.58</v>
      </c>
      <c r="C904" s="5" t="n">
        <f aca="false">LN(B904/B903)</f>
        <v>-0.00175306831773808</v>
      </c>
      <c r="D904" s="5" t="n">
        <f aca="false">STDEV(C855:C904)*SQRT($B$3)</f>
        <v>0.244259389171376</v>
      </c>
    </row>
    <row r="905" customFormat="false" ht="12.45" hidden="false" customHeight="false" outlineLevel="0" collapsed="false">
      <c r="A905" s="19" t="n">
        <v>42571</v>
      </c>
      <c r="B905" s="20" t="n">
        <v>161.36</v>
      </c>
      <c r="C905" s="5" t="n">
        <f aca="false">LN(B905/B904)</f>
        <v>0.0110925297658214</v>
      </c>
      <c r="D905" s="5" t="n">
        <f aca="false">STDEV(C856:C905)*SQRT($B$3)</f>
        <v>0.245569428991162</v>
      </c>
    </row>
    <row r="906" customFormat="false" ht="12.45" hidden="false" customHeight="false" outlineLevel="0" collapsed="false">
      <c r="A906" s="19" t="n">
        <v>42572</v>
      </c>
      <c r="B906" s="20" t="n">
        <v>160.45</v>
      </c>
      <c r="C906" s="5" t="n">
        <f aca="false">LN(B906/B905)</f>
        <v>-0.00565552609009059</v>
      </c>
      <c r="D906" s="5" t="n">
        <f aca="false">STDEV(C857:C906)*SQRT($B$3)</f>
        <v>0.242408795973554</v>
      </c>
    </row>
    <row r="907" customFormat="false" ht="12.45" hidden="false" customHeight="false" outlineLevel="0" collapsed="false">
      <c r="A907" s="19" t="n">
        <v>42573</v>
      </c>
      <c r="B907" s="20" t="n">
        <v>162.07</v>
      </c>
      <c r="C907" s="5" t="n">
        <f aca="false">LN(B907/B906)</f>
        <v>0.0100459731141623</v>
      </c>
      <c r="D907" s="5" t="n">
        <f aca="false">STDEV(C858:C907)*SQRT($B$3)</f>
        <v>0.242455988740329</v>
      </c>
    </row>
    <row r="908" customFormat="false" ht="12.45" hidden="false" customHeight="false" outlineLevel="0" collapsed="false">
      <c r="A908" s="19" t="n">
        <v>42576</v>
      </c>
      <c r="B908" s="20" t="n">
        <v>162.65</v>
      </c>
      <c r="C908" s="5" t="n">
        <f aca="false">LN(B908/B907)</f>
        <v>0.00357231224933227</v>
      </c>
      <c r="D908" s="5" t="n">
        <f aca="false">STDEV(C859:C908)*SQRT($B$3)</f>
        <v>0.242414303811294</v>
      </c>
    </row>
    <row r="909" customFormat="false" ht="12.45" hidden="false" customHeight="false" outlineLevel="0" collapsed="false">
      <c r="A909" s="19" t="n">
        <v>42577</v>
      </c>
      <c r="B909" s="20" t="n">
        <v>162.12</v>
      </c>
      <c r="C909" s="5" t="n">
        <f aca="false">LN(B909/B908)</f>
        <v>-0.00326385115925265</v>
      </c>
      <c r="D909" s="5" t="n">
        <f aca="false">STDEV(C860:C909)*SQRT($B$3)</f>
        <v>0.241459974680392</v>
      </c>
    </row>
    <row r="910" customFormat="false" ht="12.45" hidden="false" customHeight="false" outlineLevel="0" collapsed="false">
      <c r="A910" s="19" t="n">
        <v>42578</v>
      </c>
      <c r="B910" s="20" t="n">
        <v>161.83</v>
      </c>
      <c r="C910" s="5" t="n">
        <f aca="false">LN(B910/B909)</f>
        <v>-0.00179040023131369</v>
      </c>
      <c r="D910" s="5" t="n">
        <f aca="false">STDEV(C861:C910)*SQRT($B$3)</f>
        <v>0.240109038201978</v>
      </c>
    </row>
    <row r="911" customFormat="false" ht="12.45" hidden="false" customHeight="false" outlineLevel="0" collapsed="false">
      <c r="A911" s="19" t="n">
        <v>42579</v>
      </c>
      <c r="B911" s="20" t="n">
        <v>161.37</v>
      </c>
      <c r="C911" s="5" t="n">
        <f aca="false">LN(B911/B910)</f>
        <v>-0.00284653657553327</v>
      </c>
      <c r="D911" s="5" t="n">
        <f aca="false">STDEV(C862:C911)*SQRT($B$3)</f>
        <v>0.238374737512533</v>
      </c>
    </row>
    <row r="912" customFormat="false" ht="12.45" hidden="false" customHeight="false" outlineLevel="0" collapsed="false">
      <c r="A912" s="19" t="n">
        <v>42580</v>
      </c>
      <c r="B912" s="20" t="n">
        <v>160.62</v>
      </c>
      <c r="C912" s="5" t="n">
        <f aca="false">LN(B912/B911)</f>
        <v>-0.00465853819294476</v>
      </c>
      <c r="D912" s="5" t="n">
        <f aca="false">STDEV(C863:C912)*SQRT($B$3)</f>
        <v>0.238411915456171</v>
      </c>
    </row>
    <row r="913" customFormat="false" ht="12.45" hidden="false" customHeight="false" outlineLevel="0" collapsed="false">
      <c r="A913" s="19" t="n">
        <v>42583</v>
      </c>
      <c r="B913" s="20" t="n">
        <v>161.45</v>
      </c>
      <c r="C913" s="5" t="n">
        <f aca="false">LN(B913/B912)</f>
        <v>0.00515417044396796</v>
      </c>
      <c r="D913" s="5" t="n">
        <f aca="false">STDEV(C864:C913)*SQRT($B$3)</f>
        <v>0.233207446456539</v>
      </c>
    </row>
    <row r="914" customFormat="false" ht="12.45" hidden="false" customHeight="false" outlineLevel="0" collapsed="false">
      <c r="A914" s="19" t="n">
        <v>42584</v>
      </c>
      <c r="B914" s="20" t="n">
        <v>160.58</v>
      </c>
      <c r="C914" s="5" t="n">
        <f aca="false">LN(B914/B913)</f>
        <v>-0.00540323644774617</v>
      </c>
      <c r="D914" s="5" t="n">
        <f aca="false">STDEV(C865:C914)*SQRT($B$3)</f>
        <v>0.230957989687016</v>
      </c>
    </row>
    <row r="915" customFormat="false" ht="12.45" hidden="false" customHeight="false" outlineLevel="0" collapsed="false">
      <c r="A915" s="19" t="n">
        <v>42585</v>
      </c>
      <c r="B915" s="20" t="n">
        <v>160.67</v>
      </c>
      <c r="C915" s="5" t="n">
        <f aca="false">LN(B915/B914)</f>
        <v>0.00056031129870563</v>
      </c>
      <c r="D915" s="5" t="n">
        <f aca="false">STDEV(C866:C915)*SQRT($B$3)</f>
        <v>0.230572250716998</v>
      </c>
    </row>
    <row r="916" customFormat="false" ht="12.45" hidden="false" customHeight="false" outlineLevel="0" collapsed="false">
      <c r="A916" s="19" t="n">
        <v>42586</v>
      </c>
      <c r="B916" s="20" t="n">
        <v>161.55</v>
      </c>
      <c r="C916" s="5" t="n">
        <f aca="false">LN(B916/B915)</f>
        <v>0.00546212021526368</v>
      </c>
      <c r="D916" s="5" t="n">
        <f aca="false">STDEV(C867:C916)*SQRT($B$3)</f>
        <v>0.229575031832576</v>
      </c>
    </row>
    <row r="917" customFormat="false" ht="12.45" hidden="false" customHeight="false" outlineLevel="0" collapsed="false">
      <c r="A917" s="19" t="n">
        <v>42587</v>
      </c>
      <c r="B917" s="20" t="n">
        <v>163.5</v>
      </c>
      <c r="C917" s="5" t="n">
        <f aca="false">LN(B917/B916)</f>
        <v>0.0119982980668008</v>
      </c>
      <c r="D917" s="5" t="n">
        <f aca="false">STDEV(C868:C917)*SQRT($B$3)</f>
        <v>0.224157086959831</v>
      </c>
    </row>
    <row r="918" customFormat="false" ht="12.45" hidden="false" customHeight="false" outlineLevel="0" collapsed="false">
      <c r="A918" s="19" t="n">
        <v>42590</v>
      </c>
      <c r="B918" s="20" t="n">
        <v>162.04</v>
      </c>
      <c r="C918" s="5" t="n">
        <f aca="false">LN(B918/B917)</f>
        <v>-0.00896977200281832</v>
      </c>
      <c r="D918" s="5" t="n">
        <f aca="false">STDEV(C869:C918)*SQRT($B$3)</f>
        <v>0.2257128347129</v>
      </c>
    </row>
    <row r="919" customFormat="false" ht="12.45" hidden="false" customHeight="false" outlineLevel="0" collapsed="false">
      <c r="A919" s="19" t="n">
        <v>42591</v>
      </c>
      <c r="B919" s="20" t="n">
        <v>161.77</v>
      </c>
      <c r="C919" s="5" t="n">
        <f aca="false">LN(B919/B918)</f>
        <v>-0.00166764499288703</v>
      </c>
      <c r="D919" s="5" t="n">
        <f aca="false">STDEV(C870:C919)*SQRT($B$3)</f>
        <v>0.225812174767359</v>
      </c>
    </row>
    <row r="920" customFormat="false" ht="12.45" hidden="false" customHeight="false" outlineLevel="0" collapsed="false">
      <c r="A920" s="19" t="n">
        <v>42592</v>
      </c>
      <c r="B920" s="20" t="n">
        <v>162.08</v>
      </c>
      <c r="C920" s="5" t="n">
        <f aca="false">LN(B920/B919)</f>
        <v>0.00191446715877059</v>
      </c>
      <c r="D920" s="5" t="n">
        <f aca="false">STDEV(C871:C920)*SQRT($B$3)</f>
        <v>0.225446836879333</v>
      </c>
    </row>
    <row r="921" customFormat="false" ht="12.45" hidden="false" customHeight="false" outlineLevel="0" collapsed="false">
      <c r="A921" s="19" t="n">
        <v>42593</v>
      </c>
      <c r="B921" s="20" t="n">
        <v>163.53</v>
      </c>
      <c r="C921" s="5" t="n">
        <f aca="false">LN(B921/B920)</f>
        <v>0.00890641924392586</v>
      </c>
      <c r="D921" s="5" t="n">
        <f aca="false">STDEV(C872:C921)*SQRT($B$3)</f>
        <v>0.225004771345575</v>
      </c>
    </row>
    <row r="922" customFormat="false" ht="12.45" hidden="false" customHeight="false" outlineLevel="0" collapsed="false">
      <c r="A922" s="19" t="n">
        <v>42594</v>
      </c>
      <c r="B922" s="20" t="n">
        <v>161.95</v>
      </c>
      <c r="C922" s="5" t="n">
        <f aca="false">LN(B922/B921)</f>
        <v>-0.00970881412696094</v>
      </c>
      <c r="D922" s="5" t="n">
        <f aca="false">STDEV(C873:C922)*SQRT($B$3)</f>
        <v>0.226527623106629</v>
      </c>
    </row>
    <row r="923" customFormat="false" ht="12.45" hidden="false" customHeight="false" outlineLevel="0" collapsed="false">
      <c r="A923" s="19" t="n">
        <v>42597</v>
      </c>
      <c r="B923" s="20" t="n">
        <v>161.88</v>
      </c>
      <c r="C923" s="5" t="n">
        <f aca="false">LN(B923/B922)</f>
        <v>-0.000432325609673386</v>
      </c>
      <c r="D923" s="5" t="n">
        <f aca="false">STDEV(C874:C923)*SQRT($B$3)</f>
        <v>0.226140442380434</v>
      </c>
    </row>
    <row r="924" customFormat="false" ht="12.45" hidden="false" customHeight="false" outlineLevel="0" collapsed="false">
      <c r="A924" s="19" t="n">
        <v>42598</v>
      </c>
      <c r="B924" s="20" t="n">
        <v>160.7</v>
      </c>
      <c r="C924" s="5" t="n">
        <f aca="false">LN(B924/B923)</f>
        <v>-0.00731604726419793</v>
      </c>
      <c r="D924" s="5" t="n">
        <f aca="false">STDEV(C875:C924)*SQRT($B$3)</f>
        <v>0.227224354539846</v>
      </c>
    </row>
    <row r="925" customFormat="false" ht="12.45" hidden="false" customHeight="false" outlineLevel="0" collapsed="false">
      <c r="A925" s="19" t="n">
        <v>42599</v>
      </c>
      <c r="B925" s="20" t="n">
        <v>160.44</v>
      </c>
      <c r="C925" s="5" t="n">
        <f aca="false">LN(B925/B924)</f>
        <v>-0.00161923184161472</v>
      </c>
      <c r="D925" s="5" t="n">
        <f aca="false">STDEV(C876:C925)*SQRT($B$3)</f>
        <v>0.22719005653969</v>
      </c>
    </row>
    <row r="926" customFormat="false" ht="12.45" hidden="false" customHeight="false" outlineLevel="0" collapsed="false">
      <c r="A926" s="19" t="n">
        <v>42600</v>
      </c>
      <c r="B926" s="20" t="n">
        <v>161.36</v>
      </c>
      <c r="C926" s="5" t="n">
        <f aca="false">LN(B926/B925)</f>
        <v>0.00571785274410422</v>
      </c>
      <c r="D926" s="5" t="n">
        <f aca="false">STDEV(C877:C926)*SQRT($B$3)</f>
        <v>0.22737333768759</v>
      </c>
    </row>
    <row r="927" customFormat="false" ht="12.45" hidden="false" customHeight="false" outlineLevel="0" collapsed="false">
      <c r="A927" s="19" t="n">
        <v>42601</v>
      </c>
      <c r="B927" s="20" t="n">
        <v>160.04</v>
      </c>
      <c r="C927" s="5" t="n">
        <f aca="false">LN(B927/B926)</f>
        <v>-0.00821410965692216</v>
      </c>
      <c r="D927" s="5" t="n">
        <f aca="false">STDEV(C878:C927)*SQRT($B$3)</f>
        <v>0.228372512017305</v>
      </c>
    </row>
    <row r="928" customFormat="false" ht="12.45" hidden="false" customHeight="false" outlineLevel="0" collapsed="false">
      <c r="A928" s="19" t="n">
        <v>42604</v>
      </c>
      <c r="B928" s="20" t="n">
        <v>160</v>
      </c>
      <c r="C928" s="5" t="n">
        <f aca="false">LN(B928/B927)</f>
        <v>-0.000249968755207342</v>
      </c>
      <c r="D928" s="5" t="n">
        <f aca="false">STDEV(C879:C928)*SQRT($B$3)</f>
        <v>0.227405669728832</v>
      </c>
    </row>
    <row r="929" customFormat="false" ht="12.45" hidden="false" customHeight="false" outlineLevel="0" collapsed="false">
      <c r="A929" s="19" t="n">
        <v>42605</v>
      </c>
      <c r="B929" s="20" t="n">
        <v>160.26</v>
      </c>
      <c r="C929" s="5" t="n">
        <f aca="false">LN(B929/B928)</f>
        <v>0.00162368111609757</v>
      </c>
      <c r="D929" s="5" t="n">
        <f aca="false">STDEV(C880:C929)*SQRT($B$3)</f>
        <v>0.226294777231341</v>
      </c>
    </row>
    <row r="930" customFormat="false" ht="12.45" hidden="false" customHeight="false" outlineLevel="0" collapsed="false">
      <c r="A930" s="19" t="n">
        <v>42606</v>
      </c>
      <c r="B930" s="20" t="n">
        <v>159.05</v>
      </c>
      <c r="C930" s="5" t="n">
        <f aca="false">LN(B930/B929)</f>
        <v>-0.00757887815477129</v>
      </c>
      <c r="D930" s="5" t="n">
        <f aca="false">STDEV(C881:C930)*SQRT($B$3)</f>
        <v>0.227422607017409</v>
      </c>
    </row>
    <row r="931" customFormat="false" ht="12.45" hidden="false" customHeight="false" outlineLevel="0" collapsed="false">
      <c r="A931" s="19" t="n">
        <v>42607</v>
      </c>
      <c r="B931" s="20" t="n">
        <v>158.63</v>
      </c>
      <c r="C931" s="5" t="n">
        <f aca="false">LN(B931/B930)</f>
        <v>-0.00264417177478937</v>
      </c>
      <c r="D931" s="5" t="n">
        <f aca="false">STDEV(C882:C931)*SQRT($B$3)</f>
        <v>0.227437443647291</v>
      </c>
    </row>
    <row r="932" customFormat="false" ht="12.45" hidden="false" customHeight="false" outlineLevel="0" collapsed="false">
      <c r="A932" s="19" t="n">
        <v>42608</v>
      </c>
      <c r="B932" s="20" t="n">
        <v>158.32</v>
      </c>
      <c r="C932" s="5" t="n">
        <f aca="false">LN(B932/B931)</f>
        <v>-0.0019561451260536</v>
      </c>
      <c r="D932" s="5" t="n">
        <f aca="false">STDEV(C883:C932)*SQRT($B$3)</f>
        <v>0.227540346808251</v>
      </c>
    </row>
    <row r="933" customFormat="false" ht="12.45" hidden="false" customHeight="false" outlineLevel="0" collapsed="false">
      <c r="A933" s="19" t="n">
        <v>42611</v>
      </c>
      <c r="B933" s="20" t="n">
        <v>159.72</v>
      </c>
      <c r="C933" s="5" t="n">
        <f aca="false">LN(B933/B932)</f>
        <v>0.00880398090071029</v>
      </c>
      <c r="D933" s="5" t="n">
        <f aca="false">STDEV(C884:C933)*SQRT($B$3)</f>
        <v>0.228107479346483</v>
      </c>
    </row>
    <row r="934" customFormat="false" ht="12.45" hidden="false" customHeight="false" outlineLevel="0" collapsed="false">
      <c r="A934" s="19" t="n">
        <v>42612</v>
      </c>
      <c r="B934" s="20" t="n">
        <v>159.4</v>
      </c>
      <c r="C934" s="5" t="n">
        <f aca="false">LN(B934/B933)</f>
        <v>-0.00200551583890589</v>
      </c>
      <c r="D934" s="5" t="n">
        <f aca="false">STDEV(C885:C934)*SQRT($B$3)</f>
        <v>0.226689970601599</v>
      </c>
    </row>
    <row r="935" customFormat="false" ht="12.45" hidden="false" customHeight="false" outlineLevel="0" collapsed="false">
      <c r="A935" s="19" t="n">
        <v>42613</v>
      </c>
      <c r="B935" s="20" t="n">
        <v>158.88</v>
      </c>
      <c r="C935" s="5" t="n">
        <f aca="false">LN(B935/B934)</f>
        <v>-0.00326756605925222</v>
      </c>
      <c r="D935" s="5" t="n">
        <f aca="false">STDEV(C886:C935)*SQRT($B$3)</f>
        <v>0.226867571329326</v>
      </c>
    </row>
    <row r="936" customFormat="false" ht="12.45" hidden="false" customHeight="false" outlineLevel="0" collapsed="false">
      <c r="A936" s="19" t="n">
        <v>42614</v>
      </c>
      <c r="B936" s="20" t="n">
        <v>159.54</v>
      </c>
      <c r="C936" s="5" t="n">
        <f aca="false">LN(B936/B935)</f>
        <v>0.00414547418612088</v>
      </c>
      <c r="D936" s="5" t="n">
        <f aca="false">STDEV(C887:C936)*SQRT($B$3)</f>
        <v>0.225981323057049</v>
      </c>
    </row>
    <row r="937" customFormat="false" ht="12.45" hidden="false" customHeight="false" outlineLevel="0" collapsed="false">
      <c r="A937" s="19" t="n">
        <v>42615</v>
      </c>
      <c r="B937" s="20" t="n">
        <v>159.55</v>
      </c>
      <c r="C937" s="5" t="n">
        <f aca="false">LN(B937/B936)</f>
        <v>6.26782412691882E-005</v>
      </c>
      <c r="D937" s="5" t="n">
        <f aca="false">STDEV(C888:C937)*SQRT($B$3)</f>
        <v>0.222210792110369</v>
      </c>
    </row>
    <row r="938" customFormat="false" ht="12.45" hidden="false" customHeight="false" outlineLevel="0" collapsed="false">
      <c r="A938" s="19" t="n">
        <v>42619</v>
      </c>
      <c r="B938" s="20" t="n">
        <v>160.35</v>
      </c>
      <c r="C938" s="5" t="n">
        <f aca="false">LN(B938/B937)</f>
        <v>0.00500157341491141</v>
      </c>
      <c r="D938" s="5" t="n">
        <f aca="false">STDEV(C889:C938)*SQRT($B$3)</f>
        <v>0.15289512043645</v>
      </c>
    </row>
    <row r="939" customFormat="false" ht="12.45" hidden="false" customHeight="false" outlineLevel="0" collapsed="false">
      <c r="A939" s="19" t="n">
        <v>42620</v>
      </c>
      <c r="B939" s="20" t="n">
        <v>161.64</v>
      </c>
      <c r="C939" s="5" t="n">
        <f aca="false">LN(B939/B938)</f>
        <v>0.00801271407110904</v>
      </c>
      <c r="D939" s="5" t="n">
        <f aca="false">STDEV(C890:C939)*SQRT($B$3)</f>
        <v>0.139865733278117</v>
      </c>
    </row>
    <row r="940" customFormat="false" ht="12.45" hidden="false" customHeight="false" outlineLevel="0" collapsed="false">
      <c r="A940" s="19" t="n">
        <v>42621</v>
      </c>
      <c r="B940" s="20" t="n">
        <v>159</v>
      </c>
      <c r="C940" s="5" t="n">
        <f aca="false">LN(B940/B939)</f>
        <v>-0.0164674379900414</v>
      </c>
      <c r="D940" s="5" t="n">
        <f aca="false">STDEV(C891:C940)*SQRT($B$3)</f>
        <v>0.144333771616077</v>
      </c>
    </row>
    <row r="941" customFormat="false" ht="12.45" hidden="false" customHeight="false" outlineLevel="0" collapsed="false">
      <c r="A941" s="19" t="n">
        <v>42622</v>
      </c>
      <c r="B941" s="20" t="n">
        <v>155.69</v>
      </c>
      <c r="C941" s="5" t="n">
        <f aca="false">LN(B941/B940)</f>
        <v>-0.0210373515186484</v>
      </c>
      <c r="D941" s="5" t="n">
        <f aca="false">STDEV(C892:C941)*SQRT($B$3)</f>
        <v>0.149350915195442</v>
      </c>
    </row>
    <row r="942" customFormat="false" ht="12.45" hidden="false" customHeight="false" outlineLevel="0" collapsed="false">
      <c r="A942" s="19" t="n">
        <v>42625</v>
      </c>
      <c r="B942" s="20" t="n">
        <v>158.29</v>
      </c>
      <c r="C942" s="5" t="n">
        <f aca="false">LN(B942/B941)</f>
        <v>0.0165619429960637</v>
      </c>
      <c r="D942" s="5" t="n">
        <f aca="false">STDEV(C893:C942)*SQRT($B$3)</f>
        <v>0.144150733737314</v>
      </c>
    </row>
    <row r="943" customFormat="false" ht="12.45" hidden="false" customHeight="false" outlineLevel="0" collapsed="false">
      <c r="A943" s="19" t="n">
        <v>42626</v>
      </c>
      <c r="B943" s="20" t="n">
        <v>155.81</v>
      </c>
      <c r="C943" s="5" t="n">
        <f aca="false">LN(B943/B942)</f>
        <v>-0.0157914774683837</v>
      </c>
      <c r="D943" s="5" t="n">
        <f aca="false">STDEV(C894:C943)*SQRT($B$3)</f>
        <v>0.150731405749393</v>
      </c>
    </row>
    <row r="944" customFormat="false" ht="12.45" hidden="false" customHeight="false" outlineLevel="0" collapsed="false">
      <c r="A944" s="19" t="n">
        <v>42627</v>
      </c>
      <c r="B944" s="20" t="n">
        <v>154.05</v>
      </c>
      <c r="C944" s="5" t="n">
        <f aca="false">LN(B944/B943)</f>
        <v>-0.0113600911865862</v>
      </c>
      <c r="D944" s="5" t="n">
        <f aca="false">STDEV(C895:C944)*SQRT($B$3)</f>
        <v>0.153544383783707</v>
      </c>
    </row>
    <row r="945" customFormat="false" ht="12.45" hidden="false" customHeight="false" outlineLevel="0" collapsed="false">
      <c r="A945" s="19" t="n">
        <v>42628</v>
      </c>
      <c r="B945" s="20" t="n">
        <v>155.66</v>
      </c>
      <c r="C945" s="5" t="n">
        <f aca="false">LN(B945/B944)</f>
        <v>0.010396916488565</v>
      </c>
      <c r="D945" s="5" t="n">
        <f aca="false">STDEV(C896:C945)*SQRT($B$3)</f>
        <v>0.155548888248296</v>
      </c>
    </row>
    <row r="946" customFormat="false" ht="12.45" hidden="false" customHeight="false" outlineLevel="0" collapsed="false">
      <c r="A946" s="19" t="n">
        <v>42629</v>
      </c>
      <c r="B946" s="20" t="n">
        <v>153.84</v>
      </c>
      <c r="C946" s="5" t="n">
        <f aca="false">LN(B946/B945)</f>
        <v>-0.0117610402507178</v>
      </c>
      <c r="D946" s="5" t="n">
        <f aca="false">STDEV(C897:C946)*SQRT($B$3)</f>
        <v>0.158956273888565</v>
      </c>
    </row>
    <row r="947" customFormat="false" ht="12.45" hidden="false" customHeight="false" outlineLevel="0" collapsed="false">
      <c r="A947" s="19" t="n">
        <v>42632</v>
      </c>
      <c r="B947" s="20" t="n">
        <v>154.87</v>
      </c>
      <c r="C947" s="5" t="n">
        <f aca="false">LN(B947/B946)</f>
        <v>0.0066729540475587</v>
      </c>
      <c r="D947" s="5" t="n">
        <f aca="false">STDEV(C898:C947)*SQRT($B$3)</f>
        <v>0.156570046560152</v>
      </c>
    </row>
    <row r="948" customFormat="false" ht="12.45" hidden="false" customHeight="false" outlineLevel="0" collapsed="false">
      <c r="A948" s="19" t="n">
        <v>42633</v>
      </c>
      <c r="B948" s="20" t="n">
        <v>154.45</v>
      </c>
      <c r="C948" s="5" t="n">
        <f aca="false">LN(B948/B947)</f>
        <v>-0.00271563596349237</v>
      </c>
      <c r="D948" s="5" t="n">
        <f aca="false">STDEV(C899:C948)*SQRT($B$3)</f>
        <v>0.155981902974819</v>
      </c>
    </row>
    <row r="949" customFormat="false" ht="12.45" hidden="false" customHeight="false" outlineLevel="0" collapsed="false">
      <c r="A949" s="19" t="n">
        <v>42634</v>
      </c>
      <c r="B949" s="20" t="n">
        <v>155.53</v>
      </c>
      <c r="C949" s="5" t="n">
        <f aca="false">LN(B949/B948)</f>
        <v>0.00696821969187811</v>
      </c>
      <c r="D949" s="5" t="n">
        <f aca="false">STDEV(C900:C949)*SQRT($B$3)</f>
        <v>0.154240122242637</v>
      </c>
    </row>
    <row r="950" customFormat="false" ht="12.45" hidden="false" customHeight="false" outlineLevel="0" collapsed="false">
      <c r="A950" s="19" t="n">
        <v>42635</v>
      </c>
      <c r="B950" s="20" t="n">
        <v>156.11</v>
      </c>
      <c r="C950" s="5" t="n">
        <f aca="false">LN(B950/B949)</f>
        <v>0.00372224791210658</v>
      </c>
      <c r="D950" s="5" t="n">
        <f aca="false">STDEV(C901:C950)*SQRT($B$3)</f>
        <v>0.15361253481608</v>
      </c>
    </row>
    <row r="951" customFormat="false" ht="12.45" hidden="false" customHeight="false" outlineLevel="0" collapsed="false">
      <c r="A951" s="19" t="n">
        <v>42636</v>
      </c>
      <c r="B951" s="20" t="n">
        <v>154.98</v>
      </c>
      <c r="C951" s="5" t="n">
        <f aca="false">LN(B951/B950)</f>
        <v>-0.00726481063277133</v>
      </c>
      <c r="D951" s="5" t="n">
        <f aca="false">STDEV(C902:C951)*SQRT($B$3)</f>
        <v>0.149470299612619</v>
      </c>
    </row>
    <row r="952" customFormat="false" ht="12.45" hidden="false" customHeight="false" outlineLevel="0" collapsed="false">
      <c r="A952" s="19" t="n">
        <v>42639</v>
      </c>
      <c r="B952" s="20" t="n">
        <v>153.98</v>
      </c>
      <c r="C952" s="5" t="n">
        <f aca="false">LN(B952/B951)</f>
        <v>-0.00647335248590067</v>
      </c>
      <c r="D952" s="5" t="n">
        <f aca="false">STDEV(C903:C952)*SQRT($B$3)</f>
        <v>0.150151833992426</v>
      </c>
    </row>
    <row r="953" customFormat="false" ht="12.45" hidden="false" customHeight="false" outlineLevel="0" collapsed="false">
      <c r="A953" s="19" t="n">
        <v>42640</v>
      </c>
      <c r="B953" s="20" t="n">
        <v>156.77</v>
      </c>
      <c r="C953" s="5" t="n">
        <f aca="false">LN(B953/B952)</f>
        <v>0.0179570392305362</v>
      </c>
      <c r="D953" s="5" t="n">
        <f aca="false">STDEV(C904:C953)*SQRT($B$3)</f>
        <v>0.158406409508801</v>
      </c>
    </row>
    <row r="954" customFormat="false" ht="12.45" hidden="false" customHeight="false" outlineLevel="0" collapsed="false">
      <c r="A954" s="19" t="n">
        <v>42641</v>
      </c>
      <c r="B954" s="20" t="n">
        <v>158.29</v>
      </c>
      <c r="C954" s="5" t="n">
        <f aca="false">LN(B954/B953)</f>
        <v>0.00964903061720715</v>
      </c>
      <c r="D954" s="5" t="n">
        <f aca="false">STDEV(C905:C954)*SQRT($B$3)</f>
        <v>0.160655437763214</v>
      </c>
    </row>
    <row r="955" customFormat="false" ht="12.45" hidden="false" customHeight="false" outlineLevel="0" collapsed="false">
      <c r="A955" s="19" t="n">
        <v>42642</v>
      </c>
      <c r="B955" s="20" t="n">
        <v>158.11</v>
      </c>
      <c r="C955" s="5" t="n">
        <f aca="false">LN(B955/B954)</f>
        <v>-0.00113780037559309</v>
      </c>
      <c r="D955" s="5" t="n">
        <f aca="false">STDEV(C906:C955)*SQRT($B$3)</f>
        <v>0.15764325793579</v>
      </c>
    </row>
    <row r="956" customFormat="false" ht="12.45" hidden="false" customHeight="false" outlineLevel="0" collapsed="false">
      <c r="A956" s="19" t="n">
        <v>42643</v>
      </c>
      <c r="B956" s="20" t="n">
        <v>158.85</v>
      </c>
      <c r="C956" s="5" t="n">
        <f aca="false">LN(B956/B955)</f>
        <v>0.00466936739347128</v>
      </c>
      <c r="D956" s="5" t="n">
        <f aca="false">STDEV(C907:C956)*SQRT($B$3)</f>
        <v>0.157550832400957</v>
      </c>
    </row>
    <row r="957" customFormat="false" ht="12.45" hidden="false" customHeight="false" outlineLevel="0" collapsed="false">
      <c r="A957" s="19" t="n">
        <v>42646</v>
      </c>
      <c r="B957" s="20" t="n">
        <v>157.61</v>
      </c>
      <c r="C957" s="5" t="n">
        <f aca="false">LN(B957/B956)</f>
        <v>-0.00783673352807541</v>
      </c>
      <c r="D957" s="5" t="n">
        <f aca="false">STDEV(C908:C957)*SQRT($B$3)</f>
        <v>0.156291182729803</v>
      </c>
    </row>
    <row r="958" customFormat="false" ht="12.45" hidden="false" customHeight="false" outlineLevel="0" collapsed="false">
      <c r="A958" s="19" t="n">
        <v>42647</v>
      </c>
      <c r="B958" s="20" t="n">
        <v>156.46</v>
      </c>
      <c r="C958" s="5" t="n">
        <f aca="false">LN(B958/B957)</f>
        <v>-0.00732324093051512</v>
      </c>
      <c r="D958" s="5" t="n">
        <f aca="false">STDEV(C909:C958)*SQRT($B$3)</f>
        <v>0.156917447938779</v>
      </c>
    </row>
    <row r="959" customFormat="false" ht="12.45" hidden="false" customHeight="false" outlineLevel="0" collapsed="false">
      <c r="A959" s="19" t="n">
        <v>42648</v>
      </c>
      <c r="B959" s="20" t="n">
        <v>157.08</v>
      </c>
      <c r="C959" s="5" t="n">
        <f aca="false">LN(B959/B958)</f>
        <v>0.00395484345287441</v>
      </c>
      <c r="D959" s="5" t="n">
        <f aca="false">STDEV(C910:C959)*SQRT($B$3)</f>
        <v>0.157276612242754</v>
      </c>
    </row>
    <row r="960" customFormat="false" ht="12.45" hidden="false" customHeight="false" outlineLevel="0" collapsed="false">
      <c r="A960" s="19" t="n">
        <v>42649</v>
      </c>
      <c r="B960" s="20" t="n">
        <v>156.88</v>
      </c>
      <c r="C960" s="5" t="n">
        <f aca="false">LN(B960/B959)</f>
        <v>-0.00127404782171816</v>
      </c>
      <c r="D960" s="5" t="n">
        <f aca="false">STDEV(C911:C960)*SQRT($B$3)</f>
        <v>0.15725445984682</v>
      </c>
    </row>
    <row r="961" customFormat="false" ht="12.45" hidden="false" customHeight="false" outlineLevel="0" collapsed="false">
      <c r="A961" s="19" t="n">
        <v>42650</v>
      </c>
      <c r="B961" s="20" t="n">
        <v>155.67</v>
      </c>
      <c r="C961" s="5" t="n">
        <f aca="false">LN(B961/B960)</f>
        <v>-0.00774279984033293</v>
      </c>
      <c r="D961" s="5" t="n">
        <f aca="false">STDEV(C912:C961)*SQRT($B$3)</f>
        <v>0.158323368423228</v>
      </c>
    </row>
    <row r="962" customFormat="false" ht="12.45" hidden="false" customHeight="false" outlineLevel="0" collapsed="false">
      <c r="A962" s="19" t="n">
        <v>42653</v>
      </c>
      <c r="B962" s="20" t="n">
        <v>157.02</v>
      </c>
      <c r="C962" s="5" t="n">
        <f aca="false">LN(B962/B961)</f>
        <v>0.0086348037223517</v>
      </c>
      <c r="D962" s="5" t="n">
        <f aca="false">STDEV(C913:C962)*SQRT($B$3)</f>
        <v>0.159925414943142</v>
      </c>
    </row>
    <row r="963" customFormat="false" ht="12.45" hidden="false" customHeight="false" outlineLevel="0" collapsed="false">
      <c r="A963" s="19" t="n">
        <v>42654</v>
      </c>
      <c r="B963" s="20" t="n">
        <v>154.79</v>
      </c>
      <c r="C963" s="5" t="n">
        <f aca="false">LN(B963/B962)</f>
        <v>-0.0143038261843235</v>
      </c>
      <c r="D963" s="5" t="n">
        <f aca="false">STDEV(C914:C963)*SQRT($B$3)</f>
        <v>0.163445652210671</v>
      </c>
    </row>
    <row r="964" customFormat="false" ht="12.45" hidden="false" customHeight="false" outlineLevel="0" collapsed="false">
      <c r="A964" s="19" t="n">
        <v>42655</v>
      </c>
      <c r="B964" s="20" t="n">
        <v>154.29</v>
      </c>
      <c r="C964" s="5" t="n">
        <f aca="false">LN(B964/B963)</f>
        <v>-0.0032354111308516</v>
      </c>
      <c r="D964" s="5" t="n">
        <f aca="false">STDEV(C915:C964)*SQRT($B$3)</f>
        <v>0.163099643573713</v>
      </c>
    </row>
    <row r="965" customFormat="false" ht="12.45" hidden="false" customHeight="false" outlineLevel="0" collapsed="false">
      <c r="A965" s="19" t="n">
        <v>42656</v>
      </c>
      <c r="B965" s="20" t="n">
        <v>153.72</v>
      </c>
      <c r="C965" s="5" t="n">
        <f aca="false">LN(B965/B964)</f>
        <v>-0.00370118275829132</v>
      </c>
      <c r="D965" s="5" t="n">
        <f aca="false">STDEV(C916:C965)*SQRT($B$3)</f>
        <v>0.163241398659157</v>
      </c>
    </row>
    <row r="966" customFormat="false" ht="12.45" hidden="false" customHeight="false" outlineLevel="0" collapsed="false">
      <c r="A966" s="19" t="n">
        <v>42657</v>
      </c>
      <c r="B966" s="20" t="n">
        <v>154.45</v>
      </c>
      <c r="C966" s="5" t="n">
        <f aca="false">LN(B966/B965)</f>
        <v>0.00473765366794751</v>
      </c>
      <c r="D966" s="5" t="n">
        <f aca="false">STDEV(C917:C966)*SQRT($B$3)</f>
        <v>0.163043206665196</v>
      </c>
    </row>
    <row r="967" customFormat="false" ht="12.45" hidden="false" customHeight="false" outlineLevel="0" collapsed="false">
      <c r="A967" s="19" t="n">
        <v>42660</v>
      </c>
      <c r="B967" s="20" t="n">
        <v>154.77</v>
      </c>
      <c r="C967" s="5" t="n">
        <f aca="false">LN(B967/B966)</f>
        <v>0.00206972456007772</v>
      </c>
      <c r="D967" s="5" t="n">
        <f aca="false">STDEV(C918:C967)*SQRT($B$3)</f>
        <v>0.159358097019953</v>
      </c>
    </row>
    <row r="968" customFormat="false" ht="12.45" hidden="false" customHeight="false" outlineLevel="0" collapsed="false">
      <c r="A968" s="19" t="n">
        <v>42661</v>
      </c>
      <c r="B968" s="20" t="n">
        <v>150.72</v>
      </c>
      <c r="C968" s="5" t="n">
        <f aca="false">LN(B968/B967)</f>
        <v>-0.0265163330966153</v>
      </c>
      <c r="D968" s="5" t="n">
        <f aca="false">STDEV(C919:C968)*SQRT($B$3)</f>
        <v>0.172338115413853</v>
      </c>
    </row>
    <row r="969" customFormat="false" ht="12.45" hidden="false" customHeight="false" outlineLevel="0" collapsed="false">
      <c r="A969" s="19" t="n">
        <v>42662</v>
      </c>
      <c r="B969" s="20" t="n">
        <v>151.26</v>
      </c>
      <c r="C969" s="5" t="n">
        <f aca="false">LN(B969/B968)</f>
        <v>0.00357639959983049</v>
      </c>
      <c r="D969" s="5" t="n">
        <f aca="false">STDEV(C920:C969)*SQRT($B$3)</f>
        <v>0.172870027729534</v>
      </c>
    </row>
    <row r="970" customFormat="false" ht="12.45" hidden="false" customHeight="false" outlineLevel="0" collapsed="false">
      <c r="A970" s="19" t="n">
        <v>42663</v>
      </c>
      <c r="B970" s="20" t="n">
        <v>151.52</v>
      </c>
      <c r="C970" s="5" t="n">
        <f aca="false">LN(B970/B969)</f>
        <v>0.00171741900988484</v>
      </c>
      <c r="D970" s="5" t="n">
        <f aca="false">STDEV(C921:C970)*SQRT($B$3)</f>
        <v>0.172843182601844</v>
      </c>
    </row>
    <row r="971" customFormat="false" ht="12.45" hidden="false" customHeight="false" outlineLevel="0" collapsed="false">
      <c r="A971" s="19" t="n">
        <v>42664</v>
      </c>
      <c r="B971" s="20" t="n">
        <v>149.63</v>
      </c>
      <c r="C971" s="5" t="n">
        <f aca="false">LN(B971/B970)</f>
        <v>-0.0125520492424403</v>
      </c>
      <c r="D971" s="5" t="n">
        <f aca="false">STDEV(C922:C971)*SQRT($B$3)</f>
        <v>0.173084183327182</v>
      </c>
    </row>
    <row r="972" customFormat="false" ht="12.45" hidden="false" customHeight="false" outlineLevel="0" collapsed="false">
      <c r="A972" s="19" t="n">
        <v>42667</v>
      </c>
      <c r="B972" s="20" t="n">
        <v>150.57</v>
      </c>
      <c r="C972" s="5" t="n">
        <f aca="false">LN(B972/B971)</f>
        <v>0.00626251213962394</v>
      </c>
      <c r="D972" s="5" t="n">
        <f aca="false">STDEV(C923:C972)*SQRT($B$3)</f>
        <v>0.173011138857468</v>
      </c>
    </row>
    <row r="973" customFormat="false" ht="12.45" hidden="false" customHeight="false" outlineLevel="0" collapsed="false">
      <c r="A973" s="19" t="n">
        <v>42668</v>
      </c>
      <c r="B973" s="20" t="n">
        <v>150.88</v>
      </c>
      <c r="C973" s="5" t="n">
        <f aca="false">LN(B973/B972)</f>
        <v>0.0020567265501955</v>
      </c>
      <c r="D973" s="5" t="n">
        <f aca="false">STDEV(C924:C973)*SQRT($B$3)</f>
        <v>0.173251505912136</v>
      </c>
    </row>
    <row r="974" customFormat="false" ht="12.45" hidden="false" customHeight="false" outlineLevel="0" collapsed="false">
      <c r="A974" s="19" t="n">
        <v>42669</v>
      </c>
      <c r="B974" s="20" t="n">
        <v>151.81</v>
      </c>
      <c r="C974" s="5" t="n">
        <f aca="false">LN(B974/B973)</f>
        <v>0.00614492005947654</v>
      </c>
      <c r="D974" s="5" t="n">
        <f aca="false">STDEV(C925:C974)*SQRT($B$3)</f>
        <v>0.173648793273231</v>
      </c>
    </row>
    <row r="975" customFormat="false" ht="12.45" hidden="false" customHeight="false" outlineLevel="0" collapsed="false">
      <c r="A975" s="19" t="n">
        <v>42670</v>
      </c>
      <c r="B975" s="20" t="n">
        <v>153.35</v>
      </c>
      <c r="C975" s="5" t="n">
        <f aca="false">LN(B975/B974)</f>
        <v>0.0100931516156368</v>
      </c>
      <c r="D975" s="5" t="n">
        <f aca="false">STDEV(C926:C975)*SQRT($B$3)</f>
        <v>0.176270756792252</v>
      </c>
    </row>
    <row r="976" customFormat="false" ht="12.45" hidden="false" customHeight="false" outlineLevel="0" collapsed="false">
      <c r="A976" s="19" t="n">
        <v>42671</v>
      </c>
      <c r="B976" s="20" t="n">
        <v>152.61</v>
      </c>
      <c r="C976" s="5" t="n">
        <f aca="false">LN(B976/B975)</f>
        <v>-0.00483724305747708</v>
      </c>
      <c r="D976" s="5" t="n">
        <f aca="false">STDEV(C927:C976)*SQRT($B$3)</f>
        <v>0.175622890669412</v>
      </c>
    </row>
    <row r="977" customFormat="false" ht="12.45" hidden="false" customHeight="false" outlineLevel="0" collapsed="false">
      <c r="A977" s="19" t="n">
        <v>42674</v>
      </c>
      <c r="B977" s="20" t="n">
        <v>153.69</v>
      </c>
      <c r="C977" s="5" t="n">
        <f aca="false">LN(B977/B976)</f>
        <v>0.00705193911643713</v>
      </c>
      <c r="D977" s="5" t="n">
        <f aca="false">STDEV(C928:C977)*SQRT($B$3)</f>
        <v>0.175869610021713</v>
      </c>
    </row>
    <row r="978" customFormat="false" ht="12.45" hidden="false" customHeight="false" outlineLevel="0" collapsed="false">
      <c r="A978" s="19" t="n">
        <v>42675</v>
      </c>
      <c r="B978" s="20" t="n">
        <v>152.79</v>
      </c>
      <c r="C978" s="5" t="n">
        <f aca="false">LN(B978/B977)</f>
        <v>-0.00587315705459773</v>
      </c>
      <c r="D978" s="5" t="n">
        <f aca="false">STDEV(C929:C978)*SQRT($B$3)</f>
        <v>0.176391764494845</v>
      </c>
    </row>
    <row r="979" customFormat="false" ht="12.45" hidden="false" customHeight="false" outlineLevel="0" collapsed="false">
      <c r="A979" s="19" t="n">
        <v>42676</v>
      </c>
      <c r="B979" s="20" t="n">
        <v>151.95</v>
      </c>
      <c r="C979" s="5" t="n">
        <f aca="false">LN(B979/B978)</f>
        <v>-0.00551291020182087</v>
      </c>
      <c r="D979" s="5" t="n">
        <f aca="false">STDEV(C930:C979)*SQRT($B$3)</f>
        <v>0.176678159354143</v>
      </c>
    </row>
    <row r="980" customFormat="false" ht="12.45" hidden="false" customHeight="false" outlineLevel="0" collapsed="false">
      <c r="A980" s="19" t="n">
        <v>42677</v>
      </c>
      <c r="B980" s="20" t="n">
        <v>152.37</v>
      </c>
      <c r="C980" s="5" t="n">
        <f aca="false">LN(B980/B979)</f>
        <v>0.00276025411846129</v>
      </c>
      <c r="D980" s="5" t="n">
        <f aca="false">STDEV(C931:C980)*SQRT($B$3)</f>
        <v>0.176045922988501</v>
      </c>
    </row>
    <row r="981" customFormat="false" ht="12.45" hidden="false" customHeight="false" outlineLevel="0" collapsed="false">
      <c r="A981" s="19" t="n">
        <v>42678</v>
      </c>
      <c r="B981" s="20" t="n">
        <v>152.43</v>
      </c>
      <c r="C981" s="5" t="n">
        <f aca="false">LN(B981/B980)</f>
        <v>0.000393700792486989</v>
      </c>
      <c r="D981" s="5" t="n">
        <f aca="false">STDEV(C932:C981)*SQRT($B$3)</f>
        <v>0.176007680917657</v>
      </c>
    </row>
    <row r="982" customFormat="false" ht="12.45" hidden="false" customHeight="false" outlineLevel="0" collapsed="false">
      <c r="A982" s="19" t="n">
        <v>42681</v>
      </c>
      <c r="B982" s="20" t="n">
        <v>155.72</v>
      </c>
      <c r="C982" s="5" t="n">
        <f aca="false">LN(B982/B981)</f>
        <v>0.0213540484685048</v>
      </c>
      <c r="D982" s="5" t="n">
        <f aca="false">STDEV(C933:C982)*SQRT($B$3)</f>
        <v>0.185857094568165</v>
      </c>
    </row>
    <row r="983" customFormat="false" ht="12.45" hidden="false" customHeight="false" outlineLevel="0" collapsed="false">
      <c r="A983" s="19" t="n">
        <v>42682</v>
      </c>
      <c r="B983" s="20" t="n">
        <v>155.17</v>
      </c>
      <c r="C983" s="5" t="n">
        <f aca="false">LN(B983/B982)</f>
        <v>-0.00353823264686241</v>
      </c>
      <c r="D983" s="5" t="n">
        <f aca="false">STDEV(C934:C983)*SQRT($B$3)</f>
        <v>0.184323504856169</v>
      </c>
    </row>
    <row r="984" customFormat="false" ht="12.45" hidden="false" customHeight="false" outlineLevel="0" collapsed="false">
      <c r="A984" s="19" t="n">
        <v>42683</v>
      </c>
      <c r="B984" s="20" t="n">
        <v>154.81</v>
      </c>
      <c r="C984" s="5" t="n">
        <f aca="false">LN(B984/B983)</f>
        <v>-0.00232273154301843</v>
      </c>
      <c r="D984" s="5" t="n">
        <f aca="false">STDEV(C935:C984)*SQRT($B$3)</f>
        <v>0.184343796116101</v>
      </c>
    </row>
    <row r="985" customFormat="false" ht="12.45" hidden="false" customHeight="false" outlineLevel="0" collapsed="false">
      <c r="A985" s="19" t="n">
        <v>42684</v>
      </c>
      <c r="B985" s="20" t="n">
        <v>160.22</v>
      </c>
      <c r="C985" s="5" t="n">
        <f aca="false">LN(B985/B984)</f>
        <v>0.0343493122345966</v>
      </c>
      <c r="D985" s="5" t="n">
        <f aca="false">STDEV(C936:C985)*SQRT($B$3)</f>
        <v>0.206902500994757</v>
      </c>
    </row>
    <row r="986" customFormat="false" ht="12.45" hidden="false" customHeight="false" outlineLevel="0" collapsed="false">
      <c r="A986" s="19" t="n">
        <v>42685</v>
      </c>
      <c r="B986" s="20" t="n">
        <v>161.27</v>
      </c>
      <c r="C986" s="5" t="n">
        <f aca="false">LN(B986/B985)</f>
        <v>0.00653210820545367</v>
      </c>
      <c r="D986" s="5" t="n">
        <f aca="false">STDEV(C937:C986)*SQRT($B$3)</f>
        <v>0.207344278438127</v>
      </c>
    </row>
    <row r="987" customFormat="false" ht="12.45" hidden="false" customHeight="false" outlineLevel="0" collapsed="false">
      <c r="A987" s="19" t="n">
        <v>42688</v>
      </c>
      <c r="B987" s="20" t="n">
        <v>158.21</v>
      </c>
      <c r="C987" s="5" t="n">
        <f aca="false">LN(B987/B986)</f>
        <v>-0.0191567145314518</v>
      </c>
      <c r="D987" s="5" t="n">
        <f aca="false">STDEV(C938:C987)*SQRT($B$3)</f>
        <v>0.213850361587205</v>
      </c>
    </row>
    <row r="988" customFormat="false" ht="12.45" hidden="false" customHeight="false" outlineLevel="0" collapsed="false">
      <c r="A988" s="19" t="n">
        <v>42689</v>
      </c>
      <c r="B988" s="20" t="n">
        <v>158.67</v>
      </c>
      <c r="C988" s="5" t="n">
        <f aca="false">LN(B988/B987)</f>
        <v>0.00290330928502561</v>
      </c>
      <c r="D988" s="5" t="n">
        <f aca="false">STDEV(C939:C988)*SQRT($B$3)</f>
        <v>0.213547408161309</v>
      </c>
    </row>
    <row r="989" customFormat="false" ht="12.45" hidden="false" customHeight="false" outlineLevel="0" collapsed="false">
      <c r="A989" s="19" t="n">
        <v>42690</v>
      </c>
      <c r="B989" s="20" t="n">
        <v>159.29</v>
      </c>
      <c r="C989" s="5" t="n">
        <f aca="false">LN(B989/B988)</f>
        <v>0.00389986656054879</v>
      </c>
      <c r="D989" s="5" t="n">
        <f aca="false">STDEV(C940:C989)*SQRT($B$3)</f>
        <v>0.212654904719079</v>
      </c>
    </row>
    <row r="990" customFormat="false" ht="12.45" hidden="false" customHeight="false" outlineLevel="0" collapsed="false">
      <c r="A990" s="19" t="n">
        <v>42691</v>
      </c>
      <c r="B990" s="20" t="n">
        <v>159.8</v>
      </c>
      <c r="C990" s="5" t="n">
        <f aca="false">LN(B990/B989)</f>
        <v>0.00319659302562749</v>
      </c>
      <c r="D990" s="5" t="n">
        <f aca="false">STDEV(C941:C990)*SQRT($B$3)</f>
        <v>0.20810198515119</v>
      </c>
    </row>
    <row r="991" customFormat="false" ht="12.45" hidden="false" customHeight="false" outlineLevel="0" collapsed="false">
      <c r="A991" s="19" t="n">
        <v>42692</v>
      </c>
      <c r="B991" s="20" t="n">
        <v>160.39</v>
      </c>
      <c r="C991" s="5" t="n">
        <f aca="false">LN(B991/B990)</f>
        <v>0.00368531601711215</v>
      </c>
      <c r="D991" s="5" t="n">
        <f aca="false">STDEV(C942:C991)*SQRT($B$3)</f>
        <v>0.199957196811137</v>
      </c>
    </row>
    <row r="992" customFormat="false" ht="12.45" hidden="false" customHeight="false" outlineLevel="0" collapsed="false">
      <c r="A992" s="19" t="n">
        <v>42695</v>
      </c>
      <c r="B992" s="20" t="n">
        <v>162.77</v>
      </c>
      <c r="C992" s="5" t="n">
        <f aca="false">LN(B992/B991)</f>
        <v>0.0147298120541205</v>
      </c>
      <c r="D992" s="5" t="n">
        <f aca="false">STDEV(C943:C992)*SQRT($B$3)</f>
        <v>0.198926021306356</v>
      </c>
    </row>
    <row r="993" customFormat="false" ht="12.45" hidden="false" customHeight="false" outlineLevel="0" collapsed="false">
      <c r="A993" s="19" t="n">
        <v>42696</v>
      </c>
      <c r="B993" s="20" t="n">
        <v>162.67</v>
      </c>
      <c r="C993" s="5" t="n">
        <f aca="false">LN(B993/B992)</f>
        <v>-0.000614552625044911</v>
      </c>
      <c r="D993" s="5" t="n">
        <f aca="false">STDEV(C944:C993)*SQRT($B$3)</f>
        <v>0.193794459813417</v>
      </c>
    </row>
    <row r="994" customFormat="false" ht="12.45" hidden="false" customHeight="false" outlineLevel="0" collapsed="false">
      <c r="A994" s="19" t="n">
        <v>42697</v>
      </c>
      <c r="B994" s="20" t="n">
        <v>161.98</v>
      </c>
      <c r="C994" s="5" t="n">
        <f aca="false">LN(B994/B993)</f>
        <v>-0.00425073795751818</v>
      </c>
      <c r="D994" s="5" t="n">
        <f aca="false">STDEV(C945:C994)*SQRT($B$3)</f>
        <v>0.191391702742771</v>
      </c>
    </row>
    <row r="995" customFormat="false" ht="12.45" hidden="false" customHeight="false" outlineLevel="0" collapsed="false">
      <c r="A995" s="19" t="n">
        <v>42699</v>
      </c>
      <c r="B995" s="20" t="n">
        <v>163.14</v>
      </c>
      <c r="C995" s="5" t="n">
        <f aca="false">LN(B995/B994)</f>
        <v>0.00713585705159046</v>
      </c>
      <c r="D995" s="5" t="n">
        <f aca="false">STDEV(C946:C995)*SQRT($B$3)</f>
        <v>0.190399774880683</v>
      </c>
    </row>
    <row r="996" customFormat="false" ht="12.45" hidden="false" customHeight="false" outlineLevel="0" collapsed="false">
      <c r="A996" s="19" t="n">
        <v>42702</v>
      </c>
      <c r="B996" s="20" t="n">
        <v>164.52</v>
      </c>
      <c r="C996" s="5" t="n">
        <f aca="false">LN(B996/B995)</f>
        <v>0.00842341548978904</v>
      </c>
      <c r="D996" s="5" t="n">
        <f aca="false">STDEV(C947:C996)*SQRT($B$3)</f>
        <v>0.188168230342174</v>
      </c>
    </row>
    <row r="997" customFormat="false" ht="12.45" hidden="false" customHeight="false" outlineLevel="0" collapsed="false">
      <c r="A997" s="19" t="n">
        <v>42703</v>
      </c>
      <c r="B997" s="20" t="n">
        <v>163.53</v>
      </c>
      <c r="C997" s="5" t="n">
        <f aca="false">LN(B997/B996)</f>
        <v>-0.00603568361792415</v>
      </c>
      <c r="D997" s="5" t="n">
        <f aca="false">STDEV(C948:C997)*SQRT($B$3)</f>
        <v>0.188618795154139</v>
      </c>
    </row>
    <row r="998" customFormat="false" ht="12.45" hidden="false" customHeight="false" outlineLevel="0" collapsed="false">
      <c r="A998" s="19" t="n">
        <v>42704</v>
      </c>
      <c r="B998" s="20" t="n">
        <v>162.22</v>
      </c>
      <c r="C998" s="5" t="n">
        <f aca="false">LN(B998/B997)</f>
        <v>-0.00804302110210061</v>
      </c>
      <c r="D998" s="5" t="n">
        <f aca="false">STDEV(C949:C998)*SQRT($B$3)</f>
        <v>0.189963501088134</v>
      </c>
    </row>
    <row r="999" customFormat="false" ht="12.45" hidden="false" customHeight="false" outlineLevel="0" collapsed="false">
      <c r="A999" s="19" t="n">
        <v>42705</v>
      </c>
      <c r="B999" s="20" t="n">
        <v>159.82</v>
      </c>
      <c r="C999" s="5" t="n">
        <f aca="false">LN(B999/B998)</f>
        <v>-0.014905256695882</v>
      </c>
      <c r="D999" s="5" t="n">
        <f aca="false">STDEV(C950:C999)*SQRT($B$3)</f>
        <v>0.19397929835899</v>
      </c>
    </row>
    <row r="1000" customFormat="false" ht="12.45" hidden="false" customHeight="false" outlineLevel="0" collapsed="false">
      <c r="A1000" s="19" t="n">
        <v>42706</v>
      </c>
      <c r="B1000" s="20" t="n">
        <v>160.02</v>
      </c>
      <c r="C1000" s="5" t="n">
        <f aca="false">LN(B1000/B999)</f>
        <v>0.00125062547566118</v>
      </c>
      <c r="D1000" s="5" t="n">
        <f aca="false">STDEV(C951:C1000)*SQRT($B$3)</f>
        <v>0.193792519099179</v>
      </c>
    </row>
    <row r="1001" customFormat="false" ht="12.45" hidden="false" customHeight="false" outlineLevel="0" collapsed="false">
      <c r="A1001" s="19" t="n">
        <v>42709</v>
      </c>
      <c r="B1001" s="20" t="n">
        <v>159.84</v>
      </c>
      <c r="C1001" s="5" t="n">
        <f aca="false">LN(B1001/B1000)</f>
        <v>-0.00112549252173459</v>
      </c>
      <c r="D1001" s="5" t="n">
        <f aca="false">STDEV(C952:C1001)*SQRT($B$3)</f>
        <v>0.192668031965055</v>
      </c>
    </row>
    <row r="1002" customFormat="false" ht="12.45" hidden="false" customHeight="false" outlineLevel="0" collapsed="false">
      <c r="A1002" s="19" t="n">
        <v>42710</v>
      </c>
      <c r="B1002" s="20" t="n">
        <v>160.35</v>
      </c>
      <c r="C1002" s="5" t="n">
        <f aca="false">LN(B1002/B1001)</f>
        <v>0.00318561123892051</v>
      </c>
      <c r="D1002" s="5" t="n">
        <f aca="false">STDEV(C953:C1002)*SQRT($B$3)</f>
        <v>0.191785443491374</v>
      </c>
    </row>
    <row r="1003" customFormat="false" ht="12.45" hidden="false" customHeight="false" outlineLevel="0" collapsed="false">
      <c r="A1003" s="19" t="n">
        <v>42711</v>
      </c>
      <c r="B1003" s="20" t="n">
        <v>164.79</v>
      </c>
      <c r="C1003" s="5" t="n">
        <f aca="false">LN(B1003/B1002)</f>
        <v>0.0273130098834747</v>
      </c>
      <c r="D1003" s="5" t="n">
        <f aca="false">STDEV(C954:C1003)*SQRT($B$3)</f>
        <v>0.199525920104598</v>
      </c>
    </row>
    <row r="1004" customFormat="false" ht="12.45" hidden="false" customHeight="false" outlineLevel="0" collapsed="false">
      <c r="A1004" s="19" t="n">
        <v>42712</v>
      </c>
      <c r="B1004" s="20" t="n">
        <v>165.36</v>
      </c>
      <c r="C1004" s="5" t="n">
        <f aca="false">LN(B1004/B1003)</f>
        <v>0.00345297935087412</v>
      </c>
      <c r="D1004" s="5" t="n">
        <f aca="false">STDEV(C955:C1004)*SQRT($B$3)</f>
        <v>0.198222776680736</v>
      </c>
    </row>
    <row r="1005" customFormat="false" ht="12.45" hidden="false" customHeight="false" outlineLevel="0" collapsed="false">
      <c r="A1005" s="19" t="n">
        <v>42713</v>
      </c>
      <c r="B1005" s="20" t="n">
        <v>166.52</v>
      </c>
      <c r="C1005" s="5" t="n">
        <f aca="false">LN(B1005/B1004)</f>
        <v>0.00699050695326174</v>
      </c>
      <c r="D1005" s="5" t="n">
        <f aca="false">STDEV(C956:C1005)*SQRT($B$3)</f>
        <v>0.198823956584249</v>
      </c>
    </row>
    <row r="1006" customFormat="false" ht="12.45" hidden="false" customHeight="false" outlineLevel="0" collapsed="false">
      <c r="A1006" s="19" t="n">
        <v>42716</v>
      </c>
      <c r="B1006" s="20" t="n">
        <v>165.5</v>
      </c>
      <c r="C1006" s="5" t="n">
        <f aca="false">LN(B1006/B1005)</f>
        <v>-0.00614422750965716</v>
      </c>
      <c r="D1006" s="5" t="n">
        <f aca="false">STDEV(C957:C1006)*SQRT($B$3)</f>
        <v>0.19949767950637</v>
      </c>
    </row>
    <row r="1007" customFormat="false" ht="12.45" hidden="false" customHeight="false" outlineLevel="0" collapsed="false">
      <c r="A1007" s="19" t="n">
        <v>42717</v>
      </c>
      <c r="B1007" s="20" t="n">
        <v>168.29</v>
      </c>
      <c r="C1007" s="5" t="n">
        <f aca="false">LN(B1007/B1006)</f>
        <v>0.0167174869078643</v>
      </c>
      <c r="D1007" s="5" t="n">
        <f aca="false">STDEV(C958:C1007)*SQRT($B$3)</f>
        <v>0.202567977614163</v>
      </c>
    </row>
    <row r="1008" customFormat="false" ht="12.45" hidden="false" customHeight="false" outlineLevel="0" collapsed="false">
      <c r="A1008" s="19" t="n">
        <v>42718</v>
      </c>
      <c r="B1008" s="20" t="n">
        <v>168.51</v>
      </c>
      <c r="C1008" s="5" t="n">
        <f aca="false">LN(B1008/B1007)</f>
        <v>0.0013064134874692</v>
      </c>
      <c r="D1008" s="5" t="n">
        <f aca="false">STDEV(C959:C1008)*SQRT($B$3)</f>
        <v>0.201164932471725</v>
      </c>
    </row>
    <row r="1009" customFormat="false" ht="12.45" hidden="false" customHeight="false" outlineLevel="0" collapsed="false">
      <c r="A1009" s="19" t="n">
        <v>42719</v>
      </c>
      <c r="B1009" s="20" t="n">
        <v>168.02</v>
      </c>
      <c r="C1009" s="5" t="n">
        <f aca="false">LN(B1009/B1008)</f>
        <v>-0.00291207527574981</v>
      </c>
      <c r="D1009" s="5" t="n">
        <f aca="false">STDEV(C960:C1009)*SQRT($B$3)</f>
        <v>0.201392087057217</v>
      </c>
    </row>
    <row r="1010" customFormat="false" ht="12.45" hidden="false" customHeight="false" outlineLevel="0" collapsed="false">
      <c r="A1010" s="19" t="n">
        <v>42720</v>
      </c>
      <c r="B1010" s="20" t="n">
        <v>166.73</v>
      </c>
      <c r="C1010" s="5" t="n">
        <f aca="false">LN(B1010/B1009)</f>
        <v>-0.00770728236433373</v>
      </c>
      <c r="D1010" s="5" t="n">
        <f aca="false">STDEV(C961:C1010)*SQRT($B$3)</f>
        <v>0.202761086732091</v>
      </c>
    </row>
    <row r="1011" customFormat="false" ht="12.45" hidden="false" customHeight="false" outlineLevel="0" collapsed="false">
      <c r="A1011" s="19" t="n">
        <v>42723</v>
      </c>
      <c r="B1011" s="20" t="n">
        <v>166.68</v>
      </c>
      <c r="C1011" s="5" t="n">
        <f aca="false">LN(B1011/B1010)</f>
        <v>-0.000299931018114698</v>
      </c>
      <c r="D1011" s="5" t="n">
        <f aca="false">STDEV(C962:C1011)*SQRT($B$3)</f>
        <v>0.201302901070243</v>
      </c>
    </row>
    <row r="1012" customFormat="false" ht="12.45" hidden="false" customHeight="false" outlineLevel="0" collapsed="false">
      <c r="A1012" s="19" t="n">
        <v>42724</v>
      </c>
      <c r="B1012" s="20" t="n">
        <v>167.6</v>
      </c>
      <c r="C1012" s="5" t="n">
        <f aca="false">LN(B1012/B1011)</f>
        <v>0.00550438149372993</v>
      </c>
      <c r="D1012" s="5" t="n">
        <f aca="false">STDEV(C963:C1012)*SQRT($B$3)</f>
        <v>0.200637571411038</v>
      </c>
    </row>
    <row r="1013" customFormat="false" ht="12.45" hidden="false" customHeight="false" outlineLevel="0" collapsed="false">
      <c r="A1013" s="19" t="n">
        <v>42725</v>
      </c>
      <c r="B1013" s="20" t="n">
        <v>167.33</v>
      </c>
      <c r="C1013" s="5" t="n">
        <f aca="false">LN(B1013/B1012)</f>
        <v>-0.00161227754150029</v>
      </c>
      <c r="D1013" s="5" t="n">
        <f aca="false">STDEV(C964:C1013)*SQRT($B$3)</f>
        <v>0.196163604634524</v>
      </c>
    </row>
    <row r="1014" customFormat="false" ht="12.45" hidden="false" customHeight="false" outlineLevel="0" collapsed="false">
      <c r="A1014" s="19" t="n">
        <v>42726</v>
      </c>
      <c r="B1014" s="20" t="n">
        <v>167.06</v>
      </c>
      <c r="C1014" s="5" t="n">
        <f aca="false">LN(B1014/B1013)</f>
        <v>-0.00161488117872208</v>
      </c>
      <c r="D1014" s="5" t="n">
        <f aca="false">STDEV(C965:C1014)*SQRT($B$3)</f>
        <v>0.195917344265742</v>
      </c>
    </row>
    <row r="1015" customFormat="false" ht="12.45" hidden="false" customHeight="false" outlineLevel="0" collapsed="false">
      <c r="A1015" s="19" t="n">
        <v>42727</v>
      </c>
      <c r="B1015" s="20" t="n">
        <v>166.71</v>
      </c>
      <c r="C1015" s="5" t="n">
        <f aca="false">LN(B1015/B1014)</f>
        <v>-0.0020972533678206</v>
      </c>
      <c r="D1015" s="5" t="n">
        <f aca="false">STDEV(C966:C1015)*SQRT($B$3)</f>
        <v>0.195642383709747</v>
      </c>
    </row>
    <row r="1016" customFormat="false" ht="12.45" hidden="false" customHeight="false" outlineLevel="0" collapsed="false">
      <c r="A1016" s="19" t="n">
        <v>42731</v>
      </c>
      <c r="B1016" s="20" t="n">
        <v>167.14</v>
      </c>
      <c r="C1016" s="5" t="n">
        <f aca="false">LN(B1016/B1015)</f>
        <v>0.00257600861335042</v>
      </c>
      <c r="D1016" s="5" t="n">
        <f aca="false">STDEV(C967:C1016)*SQRT($B$3)</f>
        <v>0.195473095541771</v>
      </c>
    </row>
    <row r="1017" customFormat="false" ht="12.45" hidden="false" customHeight="false" outlineLevel="0" collapsed="false">
      <c r="A1017" s="19" t="n">
        <v>42732</v>
      </c>
      <c r="B1017" s="20" t="n">
        <v>166.19</v>
      </c>
      <c r="C1017" s="5" t="n">
        <f aca="false">LN(B1017/B1016)</f>
        <v>-0.0057000724338581</v>
      </c>
      <c r="D1017" s="5" t="n">
        <f aca="false">STDEV(C968:C1017)*SQRT($B$3)</f>
        <v>0.19645267405687</v>
      </c>
    </row>
    <row r="1018" customFormat="false" ht="12.45" hidden="false" customHeight="false" outlineLevel="0" collapsed="false">
      <c r="A1018" s="19" t="n">
        <v>42733</v>
      </c>
      <c r="B1018" s="20" t="n">
        <v>166.6</v>
      </c>
      <c r="C1018" s="5" t="n">
        <f aca="false">LN(B1018/B1017)</f>
        <v>0.00246401759331041</v>
      </c>
      <c r="D1018" s="5" t="n">
        <f aca="false">STDEV(C969:C1018)*SQRT($B$3)</f>
        <v>0.180724995604172</v>
      </c>
    </row>
    <row r="1019" customFormat="false" ht="12.45" hidden="false" customHeight="false" outlineLevel="0" collapsed="false">
      <c r="A1019" s="19" t="n">
        <v>42734</v>
      </c>
      <c r="B1019" s="20" t="n">
        <v>165.99</v>
      </c>
      <c r="C1019" s="5" t="n">
        <f aca="false">LN(B1019/B1018)</f>
        <v>-0.00366818415461418</v>
      </c>
      <c r="D1019" s="5" t="n">
        <f aca="false">STDEV(C970:C1019)*SQRT($B$3)</f>
        <v>0.181314335483812</v>
      </c>
    </row>
    <row r="1020" customFormat="false" ht="12.45" hidden="false" customHeight="false" outlineLevel="0" collapsed="false">
      <c r="A1020" s="19" t="n">
        <v>42738</v>
      </c>
      <c r="B1020" s="20" t="n">
        <v>167.19</v>
      </c>
      <c r="C1020" s="5" t="n">
        <f aca="false">LN(B1020/B1019)</f>
        <v>0.0072033446714266</v>
      </c>
      <c r="D1020" s="5" t="n">
        <f aca="false">STDEV(C971:C1020)*SQRT($B$3)</f>
        <v>0.18188746600503</v>
      </c>
    </row>
    <row r="1021" customFormat="false" ht="12.45" hidden="false" customHeight="false" outlineLevel="0" collapsed="false">
      <c r="A1021" s="19" t="n">
        <v>42739</v>
      </c>
      <c r="B1021" s="20" t="n">
        <v>169.26</v>
      </c>
      <c r="C1021" s="5" t="n">
        <f aca="false">LN(B1021/B1020)</f>
        <v>0.0123051039924052</v>
      </c>
      <c r="D1021" s="5" t="n">
        <f aca="false">STDEV(C972:C1021)*SQRT($B$3)</f>
        <v>0.179489233446291</v>
      </c>
    </row>
    <row r="1022" customFormat="false" ht="12.45" hidden="false" customHeight="false" outlineLevel="0" collapsed="false">
      <c r="A1022" s="19" t="n">
        <v>42740</v>
      </c>
      <c r="B1022" s="20" t="n">
        <v>168.7</v>
      </c>
      <c r="C1022" s="5" t="n">
        <f aca="false">LN(B1022/B1021)</f>
        <v>-0.00331400469003733</v>
      </c>
      <c r="D1022" s="5" t="n">
        <f aca="false">STDEV(C973:C1022)*SQRT($B$3)</f>
        <v>0.179844740333706</v>
      </c>
    </row>
    <row r="1023" customFormat="false" ht="12.45" hidden="false" customHeight="false" outlineLevel="0" collapsed="false">
      <c r="A1023" s="19" t="n">
        <v>42741</v>
      </c>
      <c r="B1023" s="20" t="n">
        <v>169.53</v>
      </c>
      <c r="C1023" s="5" t="n">
        <f aca="false">LN(B1023/B1022)</f>
        <v>0.00490791275793902</v>
      </c>
      <c r="D1023" s="5" t="n">
        <f aca="false">STDEV(C974:C1023)*SQRT($B$3)</f>
        <v>0.179984028001458</v>
      </c>
    </row>
    <row r="1024" customFormat="false" ht="12.45" hidden="false" customHeight="false" outlineLevel="0" collapsed="false">
      <c r="A1024" s="19" t="n">
        <v>42744</v>
      </c>
      <c r="B1024" s="20" t="n">
        <v>167.65</v>
      </c>
      <c r="C1024" s="5" t="n">
        <f aca="false">LN(B1024/B1023)</f>
        <v>-0.0111514293976241</v>
      </c>
      <c r="D1024" s="5" t="n">
        <f aca="false">STDEV(C975:C1024)*SQRT($B$3)</f>
        <v>0.183290337836374</v>
      </c>
    </row>
    <row r="1025" customFormat="false" ht="12.45" hidden="false" customHeight="false" outlineLevel="0" collapsed="false">
      <c r="A1025" s="19" t="n">
        <v>42745</v>
      </c>
      <c r="B1025" s="20" t="n">
        <v>165.52</v>
      </c>
      <c r="C1025" s="5" t="n">
        <f aca="false">LN(B1025/B1024)</f>
        <v>-0.01278643947495</v>
      </c>
      <c r="D1025" s="5" t="n">
        <f aca="false">STDEV(C976:C1025)*SQRT($B$3)</f>
        <v>0.18615309197236</v>
      </c>
    </row>
    <row r="1026" customFormat="false" ht="12.45" hidden="false" customHeight="false" outlineLevel="0" collapsed="false">
      <c r="A1026" s="19" t="n">
        <v>42746</v>
      </c>
      <c r="B1026" s="20" t="n">
        <v>167.75</v>
      </c>
      <c r="C1026" s="5" t="n">
        <f aca="false">LN(B1026/B1025)</f>
        <v>0.0133827424145034</v>
      </c>
      <c r="D1026" s="5" t="n">
        <f aca="false">STDEV(C977:C1026)*SQRT($B$3)</f>
        <v>0.188012556042953</v>
      </c>
    </row>
    <row r="1027" customFormat="false" ht="12.45" hidden="false" customHeight="false" outlineLevel="0" collapsed="false">
      <c r="A1027" s="19" t="n">
        <v>42747</v>
      </c>
      <c r="B1027" s="20" t="n">
        <v>167.95</v>
      </c>
      <c r="C1027" s="5" t="n">
        <f aca="false">LN(B1027/B1026)</f>
        <v>0.00119154020651042</v>
      </c>
      <c r="D1027" s="5" t="n">
        <f aca="false">STDEV(C978:C1027)*SQRT($B$3)</f>
        <v>0.187480429847716</v>
      </c>
    </row>
    <row r="1028" customFormat="false" ht="12.45" hidden="false" customHeight="false" outlineLevel="0" collapsed="false">
      <c r="A1028" s="19" t="n">
        <v>42748</v>
      </c>
      <c r="B1028" s="20" t="n">
        <v>167.34</v>
      </c>
      <c r="C1028" s="5" t="n">
        <f aca="false">LN(B1028/B1027)</f>
        <v>-0.00363864519084903</v>
      </c>
      <c r="D1028" s="5" t="n">
        <f aca="false">STDEV(C979:C1028)*SQRT($B$3)</f>
        <v>0.186897753746647</v>
      </c>
    </row>
    <row r="1029" customFormat="false" ht="12.45" hidden="false" customHeight="false" outlineLevel="0" collapsed="false">
      <c r="A1029" s="19" t="n">
        <v>42752</v>
      </c>
      <c r="B1029" s="20" t="n">
        <v>167.89</v>
      </c>
      <c r="C1029" s="5" t="n">
        <f aca="false">LN(B1029/B1028)</f>
        <v>0.00328133218085395</v>
      </c>
      <c r="D1029" s="5" t="n">
        <f aca="false">STDEV(C980:C1029)*SQRT($B$3)</f>
        <v>0.18583516534611</v>
      </c>
    </row>
    <row r="1030" customFormat="false" ht="12.45" hidden="false" customHeight="false" outlineLevel="0" collapsed="false">
      <c r="A1030" s="19" t="n">
        <v>42753</v>
      </c>
      <c r="B1030" s="20" t="n">
        <v>166.8</v>
      </c>
      <c r="C1030" s="5" t="n">
        <f aca="false">LN(B1030/B1029)</f>
        <v>-0.00651351312366025</v>
      </c>
      <c r="D1030" s="5" t="n">
        <f aca="false">STDEV(C981:C1030)*SQRT($B$3)</f>
        <v>0.187234670484172</v>
      </c>
    </row>
    <row r="1031" customFormat="false" ht="12.45" hidden="false" customHeight="false" outlineLevel="0" collapsed="false">
      <c r="A1031" s="19" t="n">
        <v>42754</v>
      </c>
      <c r="B1031" s="20" t="n">
        <v>166.81</v>
      </c>
      <c r="C1031" s="5" t="n">
        <f aca="false">LN(B1031/B1030)</f>
        <v>5.99502413176539E-005</v>
      </c>
      <c r="D1031" s="5" t="n">
        <f aca="false">STDEV(C982:C1031)*SQRT($B$3)</f>
        <v>0.187255642053141</v>
      </c>
    </row>
    <row r="1032" customFormat="false" ht="12.45" hidden="false" customHeight="false" outlineLevel="0" collapsed="false">
      <c r="A1032" s="19" t="n">
        <v>42755</v>
      </c>
      <c r="B1032" s="20" t="n">
        <v>170.55</v>
      </c>
      <c r="C1032" s="5" t="n">
        <f aca="false">LN(B1032/B1031)</f>
        <v>0.0221730686986907</v>
      </c>
      <c r="D1032" s="5" t="n">
        <f aca="false">STDEV(C983:C1032)*SQRT($B$3)</f>
        <v>0.187904573920133</v>
      </c>
    </row>
    <row r="1033" customFormat="false" ht="12.45" hidden="false" customHeight="false" outlineLevel="0" collapsed="false">
      <c r="A1033" s="19" t="n">
        <v>42758</v>
      </c>
      <c r="B1033" s="20" t="n">
        <v>171.03</v>
      </c>
      <c r="C1033" s="5" t="n">
        <f aca="false">LN(B1033/B1032)</f>
        <v>0.00281047084694545</v>
      </c>
      <c r="D1033" s="5" t="n">
        <f aca="false">STDEV(C984:C1033)*SQRT($B$3)</f>
        <v>0.187338264599412</v>
      </c>
    </row>
    <row r="1034" customFormat="false" ht="12.45" hidden="false" customHeight="false" outlineLevel="0" collapsed="false">
      <c r="A1034" s="19" t="n">
        <v>42759</v>
      </c>
      <c r="B1034" s="20" t="n">
        <v>175.9</v>
      </c>
      <c r="C1034" s="5" t="n">
        <f aca="false">LN(B1034/B1033)</f>
        <v>0.0280766720319123</v>
      </c>
      <c r="D1034" s="5" t="n">
        <f aca="false">STDEV(C985:C1034)*SQRT($B$3)</f>
        <v>0.199770634892827</v>
      </c>
    </row>
    <row r="1035" customFormat="false" ht="12.45" hidden="false" customHeight="false" outlineLevel="0" collapsed="false">
      <c r="A1035" s="19" t="n">
        <v>42760</v>
      </c>
      <c r="B1035" s="20" t="n">
        <v>178.29</v>
      </c>
      <c r="C1035" s="5" t="n">
        <f aca="false">LN(B1035/B1034)</f>
        <v>0.0134957863031664</v>
      </c>
      <c r="D1035" s="5" t="n">
        <f aca="false">STDEV(C986:C1035)*SQRT($B$3)</f>
        <v>0.182222261289392</v>
      </c>
    </row>
    <row r="1036" customFormat="false" ht="12.45" hidden="false" customHeight="false" outlineLevel="0" collapsed="false">
      <c r="A1036" s="19" t="n">
        <v>42761</v>
      </c>
      <c r="B1036" s="20" t="n">
        <v>178.66</v>
      </c>
      <c r="C1036" s="5" t="n">
        <f aca="false">LN(B1036/B1035)</f>
        <v>0.00207312022701418</v>
      </c>
      <c r="D1036" s="5" t="n">
        <f aca="false">STDEV(C987:C1036)*SQRT($B$3)</f>
        <v>0.181818995356849</v>
      </c>
    </row>
    <row r="1037" customFormat="false" ht="12.45" hidden="false" customHeight="false" outlineLevel="0" collapsed="false">
      <c r="A1037" s="19" t="n">
        <v>42762</v>
      </c>
      <c r="B1037" s="20" t="n">
        <v>177.3</v>
      </c>
      <c r="C1037" s="5" t="n">
        <f aca="false">LN(B1037/B1036)</f>
        <v>-0.00764134519353076</v>
      </c>
      <c r="D1037" s="5" t="n">
        <f aca="false">STDEV(C988:C1037)*SQRT($B$3)</f>
        <v>0.174322554887424</v>
      </c>
    </row>
    <row r="1038" customFormat="false" ht="12.45" hidden="false" customHeight="false" outlineLevel="0" collapsed="false">
      <c r="A1038" s="19" t="n">
        <v>42765</v>
      </c>
      <c r="B1038" s="20" t="n">
        <v>175.8</v>
      </c>
      <c r="C1038" s="5" t="n">
        <f aca="false">LN(B1038/B1037)</f>
        <v>-0.00849622782908553</v>
      </c>
      <c r="D1038" s="5" t="n">
        <f aca="false">STDEV(C989:C1038)*SQRT($B$3)</f>
        <v>0.176722538697689</v>
      </c>
    </row>
    <row r="1039" customFormat="false" ht="12.45" hidden="false" customHeight="false" outlineLevel="0" collapsed="false">
      <c r="A1039" s="19" t="n">
        <v>42766</v>
      </c>
      <c r="B1039" s="20" t="n">
        <v>174.52</v>
      </c>
      <c r="C1039" s="5" t="n">
        <f aca="false">LN(B1039/B1038)</f>
        <v>-0.00730763699566773</v>
      </c>
      <c r="D1039" s="5" t="n">
        <f aca="false">STDEV(C990:C1039)*SQRT($B$3)</f>
        <v>0.178434842440556</v>
      </c>
    </row>
    <row r="1040" customFormat="false" ht="12.45" hidden="false" customHeight="false" outlineLevel="0" collapsed="false">
      <c r="A1040" s="19" t="n">
        <v>42767</v>
      </c>
      <c r="B1040" s="20" t="n">
        <v>174.29</v>
      </c>
      <c r="C1040" s="5" t="n">
        <f aca="false">LN(B1040/B1039)</f>
        <v>-0.00131876972181871</v>
      </c>
      <c r="D1040" s="5" t="n">
        <f aca="false">STDEV(C991:C1040)*SQRT($B$3)</f>
        <v>0.178593524660447</v>
      </c>
    </row>
    <row r="1041" customFormat="false" ht="12.45" hidden="false" customHeight="false" outlineLevel="0" collapsed="false">
      <c r="A1041" s="19" t="n">
        <v>42768</v>
      </c>
      <c r="B1041" s="20" t="n">
        <v>174.58</v>
      </c>
      <c r="C1041" s="5" t="n">
        <f aca="false">LN(B1041/B1040)</f>
        <v>0.00166251077361368</v>
      </c>
      <c r="D1041" s="5" t="n">
        <f aca="false">STDEV(C992:C1041)*SQRT($B$3)</f>
        <v>0.178512664359315</v>
      </c>
    </row>
    <row r="1042" customFormat="false" ht="12.45" hidden="false" customHeight="false" outlineLevel="0" collapsed="false">
      <c r="A1042" s="19" t="n">
        <v>42769</v>
      </c>
      <c r="B1042" s="20" t="n">
        <v>175.82</v>
      </c>
      <c r="C1042" s="5" t="n">
        <f aca="false">LN(B1042/B1041)</f>
        <v>0.00707765511582875</v>
      </c>
      <c r="D1042" s="5" t="n">
        <f aca="false">STDEV(C993:C1042)*SQRT($B$3)</f>
        <v>0.175522917384699</v>
      </c>
    </row>
    <row r="1043" customFormat="false" ht="12.45" hidden="false" customHeight="false" outlineLevel="0" collapsed="false">
      <c r="A1043" s="19" t="n">
        <v>42772</v>
      </c>
      <c r="B1043" s="20" t="n">
        <v>175.86</v>
      </c>
      <c r="C1043" s="5" t="n">
        <f aca="false">LN(B1043/B1042)</f>
        <v>0.000227479527823652</v>
      </c>
      <c r="D1043" s="5" t="n">
        <f aca="false">STDEV(C994:C1043)*SQRT($B$3)</f>
        <v>0.175460570182122</v>
      </c>
    </row>
    <row r="1044" customFormat="false" ht="12.45" hidden="false" customHeight="false" outlineLevel="0" collapsed="false">
      <c r="A1044" s="19" t="n">
        <v>42773</v>
      </c>
      <c r="B1044" s="20" t="n">
        <v>178.46</v>
      </c>
      <c r="C1044" s="5" t="n">
        <f aca="false">LN(B1044/B1043)</f>
        <v>0.0146762625211493</v>
      </c>
      <c r="D1044" s="5" t="n">
        <f aca="false">STDEV(C995:C1044)*SQRT($B$3)</f>
        <v>0.178222402928256</v>
      </c>
    </row>
    <row r="1045" customFormat="false" ht="12.45" hidden="false" customHeight="false" outlineLevel="0" collapsed="false">
      <c r="A1045" s="19" t="n">
        <v>42774</v>
      </c>
      <c r="B1045" s="20" t="n">
        <v>176.17</v>
      </c>
      <c r="C1045" s="5" t="n">
        <f aca="false">LN(B1045/B1044)</f>
        <v>-0.0129150485329567</v>
      </c>
      <c r="D1045" s="5" t="n">
        <f aca="false">STDEV(C996:C1045)*SQRT($B$3)</f>
        <v>0.182058690863699</v>
      </c>
    </row>
    <row r="1046" customFormat="false" ht="12.45" hidden="false" customHeight="false" outlineLevel="0" collapsed="false">
      <c r="A1046" s="19" t="n">
        <v>42775</v>
      </c>
      <c r="B1046" s="20" t="n">
        <v>177.21</v>
      </c>
      <c r="C1046" s="5" t="n">
        <f aca="false">LN(B1046/B1045)</f>
        <v>0.00588603204820487</v>
      </c>
      <c r="D1046" s="5" t="n">
        <f aca="false">STDEV(C997:C1046)*SQRT($B$3)</f>
        <v>0.181471872341927</v>
      </c>
    </row>
    <row r="1047" customFormat="false" ht="12.45" hidden="false" customHeight="false" outlineLevel="0" collapsed="false">
      <c r="A1047" s="19" t="n">
        <v>42776</v>
      </c>
      <c r="B1047" s="20" t="n">
        <v>178.68</v>
      </c>
      <c r="C1047" s="5" t="n">
        <f aca="false">LN(B1047/B1046)</f>
        <v>0.0082610264966643</v>
      </c>
      <c r="D1047" s="5" t="n">
        <f aca="false">STDEV(C998:C1047)*SQRT($B$3)</f>
        <v>0.181168594232385</v>
      </c>
    </row>
    <row r="1048" customFormat="false" ht="12.45" hidden="false" customHeight="false" outlineLevel="0" collapsed="false">
      <c r="A1048" s="19" t="n">
        <v>42779</v>
      </c>
      <c r="B1048" s="20" t="n">
        <v>179.36</v>
      </c>
      <c r="C1048" s="5" t="n">
        <f aca="false">LN(B1048/B1047)</f>
        <v>0.00379846283993197</v>
      </c>
      <c r="D1048" s="5" t="n">
        <f aca="false">STDEV(C999:C1048)*SQRT($B$3)</f>
        <v>0.1792042528383</v>
      </c>
    </row>
    <row r="1049" customFormat="false" ht="12.45" hidden="false" customHeight="false" outlineLevel="0" collapsed="false">
      <c r="A1049" s="19" t="n">
        <v>42780</v>
      </c>
      <c r="B1049" s="20" t="n">
        <v>180.13</v>
      </c>
      <c r="C1049" s="5" t="n">
        <f aca="false">LN(B1049/B1048)</f>
        <v>0.00428385311161722</v>
      </c>
      <c r="D1049" s="5" t="n">
        <f aca="false">STDEV(C1000:C1049)*SQRT($B$3)</f>
        <v>0.173109240791442</v>
      </c>
    </row>
    <row r="1050" customFormat="false" ht="12.45" hidden="false" customHeight="false" outlineLevel="0" collapsed="false">
      <c r="A1050" s="19" t="n">
        <v>42781</v>
      </c>
      <c r="B1050" s="20" t="n">
        <v>181.68</v>
      </c>
      <c r="C1050" s="5" t="n">
        <f aca="false">LN(B1050/B1049)</f>
        <v>0.00856808536183599</v>
      </c>
      <c r="D1050" s="5" t="n">
        <f aca="false">STDEV(C1001:C1050)*SQRT($B$3)</f>
        <v>0.173876954684204</v>
      </c>
    </row>
    <row r="1051" customFormat="false" ht="12.45" hidden="false" customHeight="false" outlineLevel="0" collapsed="false">
      <c r="A1051" s="19" t="n">
        <v>42782</v>
      </c>
      <c r="B1051" s="20" t="n">
        <v>181.43</v>
      </c>
      <c r="C1051" s="5" t="n">
        <f aca="false">LN(B1051/B1050)</f>
        <v>-0.0013769934152313</v>
      </c>
      <c r="D1051" s="5" t="n">
        <f aca="false">STDEV(C1002:C1051)*SQRT($B$3)</f>
        <v>0.173917760093185</v>
      </c>
    </row>
    <row r="1052" customFormat="false" ht="12.45" hidden="false" customHeight="false" outlineLevel="0" collapsed="false">
      <c r="A1052" s="19" t="n">
        <v>42783</v>
      </c>
      <c r="B1052" s="20" t="n">
        <v>180.67</v>
      </c>
      <c r="C1052" s="5" t="n">
        <f aca="false">LN(B1052/B1051)</f>
        <v>-0.00419774159623614</v>
      </c>
      <c r="D1052" s="5" t="n">
        <f aca="false">STDEV(C1003:C1052)*SQRT($B$3)</f>
        <v>0.174853241396933</v>
      </c>
    </row>
    <row r="1053" customFormat="false" ht="12.45" hidden="false" customHeight="false" outlineLevel="0" collapsed="false">
      <c r="A1053" s="19" t="n">
        <v>42787</v>
      </c>
      <c r="B1053" s="20" t="n">
        <v>180.26</v>
      </c>
      <c r="C1053" s="5" t="n">
        <f aca="false">LN(B1053/B1052)</f>
        <v>-0.00227190965757203</v>
      </c>
      <c r="D1053" s="5" t="n">
        <f aca="false">STDEV(C1004:C1053)*SQRT($B$3)</f>
        <v>0.161172338995439</v>
      </c>
    </row>
    <row r="1054" customFormat="false" ht="12.45" hidden="false" customHeight="false" outlineLevel="0" collapsed="false">
      <c r="A1054" s="19" t="n">
        <v>42788</v>
      </c>
      <c r="B1054" s="20" t="n">
        <v>181.15</v>
      </c>
      <c r="C1054" s="5" t="n">
        <f aca="false">LN(B1054/B1053)</f>
        <v>0.00492516421282267</v>
      </c>
      <c r="D1054" s="5" t="n">
        <f aca="false">STDEV(C1005:C1054)*SQRT($B$3)</f>
        <v>0.161334179825058</v>
      </c>
    </row>
    <row r="1055" customFormat="false" ht="12.45" hidden="false" customHeight="false" outlineLevel="0" collapsed="false">
      <c r="A1055" s="19" t="n">
        <v>42789</v>
      </c>
      <c r="B1055" s="20" t="n">
        <v>181.65</v>
      </c>
      <c r="C1055" s="5" t="n">
        <f aca="false">LN(B1055/B1054)</f>
        <v>0.00275634132612463</v>
      </c>
      <c r="D1055" s="5" t="n">
        <f aca="false">STDEV(C1006:C1055)*SQRT($B$3)</f>
        <v>0.160728616952538</v>
      </c>
    </row>
    <row r="1056" customFormat="false" ht="12.45" hidden="false" customHeight="false" outlineLevel="0" collapsed="false">
      <c r="A1056" s="19" t="n">
        <v>42790</v>
      </c>
      <c r="B1056" s="20" t="n">
        <v>181.35</v>
      </c>
      <c r="C1056" s="5" t="n">
        <f aca="false">LN(B1056/B1055)</f>
        <v>-0.00165289293829963</v>
      </c>
      <c r="D1056" s="5" t="n">
        <f aca="false">STDEV(C1007:C1056)*SQRT($B$3)</f>
        <v>0.159541350032513</v>
      </c>
    </row>
    <row r="1057" customFormat="false" ht="12.45" hidden="false" customHeight="false" outlineLevel="0" collapsed="false">
      <c r="A1057" s="19" t="n">
        <v>42793</v>
      </c>
      <c r="B1057" s="20" t="n">
        <v>179.4</v>
      </c>
      <c r="C1057" s="5" t="n">
        <f aca="false">LN(B1057/B1056)</f>
        <v>-0.0108109161042156</v>
      </c>
      <c r="D1057" s="5" t="n">
        <f aca="false">STDEV(C1008:C1057)*SQRT($B$3)</f>
        <v>0.15773242545103</v>
      </c>
    </row>
    <row r="1058" customFormat="false" ht="12.45" hidden="false" customHeight="false" outlineLevel="0" collapsed="false">
      <c r="A1058" s="19" t="n">
        <v>42794</v>
      </c>
      <c r="B1058" s="20" t="n">
        <v>179.82</v>
      </c>
      <c r="C1058" s="5" t="n">
        <f aca="false">LN(B1058/B1057)</f>
        <v>0.00233840093193112</v>
      </c>
      <c r="D1058" s="5" t="n">
        <f aca="false">STDEV(C1009:C1058)*SQRT($B$3)</f>
        <v>0.157758424080794</v>
      </c>
    </row>
    <row r="1059" customFormat="false" ht="12.45" hidden="false" customHeight="false" outlineLevel="0" collapsed="false">
      <c r="A1059" s="19" t="n">
        <v>42795</v>
      </c>
      <c r="B1059" s="20" t="n">
        <v>181.95</v>
      </c>
      <c r="C1059" s="5" t="n">
        <f aca="false">LN(B1059/B1058)</f>
        <v>0.011775573501542</v>
      </c>
      <c r="D1059" s="5" t="n">
        <f aca="false">STDEV(C1010:C1059)*SQRT($B$3)</f>
        <v>0.159815605595594</v>
      </c>
    </row>
    <row r="1060" customFormat="false" ht="12.45" hidden="false" customHeight="false" outlineLevel="0" collapsed="false">
      <c r="A1060" s="19" t="n">
        <v>42796</v>
      </c>
      <c r="B1060" s="20" t="n">
        <v>180.53</v>
      </c>
      <c r="C1060" s="5" t="n">
        <f aca="false">LN(B1060/B1059)</f>
        <v>-0.0078349551096021</v>
      </c>
      <c r="D1060" s="5" t="n">
        <f aca="false">STDEV(C1011:C1060)*SQRT($B$3)</f>
        <v>0.159871312213343</v>
      </c>
    </row>
    <row r="1061" customFormat="false" ht="12.45" hidden="false" customHeight="false" outlineLevel="0" collapsed="false">
      <c r="A1061" s="19" t="n">
        <v>42797</v>
      </c>
      <c r="B1061" s="20" t="n">
        <v>180.05</v>
      </c>
      <c r="C1061" s="5" t="n">
        <f aca="false">LN(B1061/B1060)</f>
        <v>-0.00266237885368237</v>
      </c>
      <c r="D1061" s="5" t="n">
        <f aca="false">STDEV(C1012:C1061)*SQRT($B$3)</f>
        <v>0.160206464393787</v>
      </c>
    </row>
    <row r="1062" customFormat="false" ht="12.45" hidden="false" customHeight="false" outlineLevel="0" collapsed="false">
      <c r="A1062" s="19" t="n">
        <v>42800</v>
      </c>
      <c r="B1062" s="20" t="n">
        <v>180.47</v>
      </c>
      <c r="C1062" s="5" t="n">
        <f aca="false">LN(B1062/B1061)</f>
        <v>0.00232996887832229</v>
      </c>
      <c r="D1062" s="5" t="n">
        <f aca="false">STDEV(C1013:C1062)*SQRT($B$3)</f>
        <v>0.159850987349902</v>
      </c>
    </row>
    <row r="1063" customFormat="false" ht="12.45" hidden="false" customHeight="false" outlineLevel="0" collapsed="false">
      <c r="A1063" s="19" t="n">
        <v>42801</v>
      </c>
      <c r="B1063" s="20" t="n">
        <v>180.38</v>
      </c>
      <c r="C1063" s="5" t="n">
        <f aca="false">LN(B1063/B1062)</f>
        <v>-0.000498822235644567</v>
      </c>
      <c r="D1063" s="5" t="n">
        <f aca="false">STDEV(C1014:C1063)*SQRT($B$3)</f>
        <v>0.159718810417737</v>
      </c>
    </row>
    <row r="1064" customFormat="false" ht="12.45" hidden="false" customHeight="false" outlineLevel="0" collapsed="false">
      <c r="A1064" s="19" t="n">
        <v>42802</v>
      </c>
      <c r="B1064" s="20" t="n">
        <v>179.45</v>
      </c>
      <c r="C1064" s="5" t="n">
        <f aca="false">LN(B1064/B1063)</f>
        <v>-0.0051691191439459</v>
      </c>
      <c r="D1064" s="5" t="n">
        <f aca="false">STDEV(C1015:C1064)*SQRT($B$3)</f>
        <v>0.160522134838585</v>
      </c>
    </row>
    <row r="1065" customFormat="false" ht="12.45" hidden="false" customHeight="false" outlineLevel="0" collapsed="false">
      <c r="A1065" s="19" t="n">
        <v>42803</v>
      </c>
      <c r="B1065" s="20" t="n">
        <v>177.18</v>
      </c>
      <c r="C1065" s="5" t="n">
        <f aca="false">LN(B1065/B1064)</f>
        <v>-0.0127304526097299</v>
      </c>
      <c r="D1065" s="5" t="n">
        <f aca="false">STDEV(C1016:C1065)*SQRT($B$3)</f>
        <v>0.164777518213699</v>
      </c>
    </row>
    <row r="1066" customFormat="false" ht="12.45" hidden="false" customHeight="false" outlineLevel="0" collapsed="false">
      <c r="A1066" s="19" t="n">
        <v>42804</v>
      </c>
      <c r="B1066" s="20" t="n">
        <v>177.83</v>
      </c>
      <c r="C1066" s="5" t="n">
        <f aca="false">LN(B1066/B1065)</f>
        <v>0.00366187277168309</v>
      </c>
      <c r="D1066" s="5" t="n">
        <f aca="false">STDEV(C1017:C1066)*SQRT($B$3)</f>
        <v>0.16487026204549</v>
      </c>
    </row>
    <row r="1067" customFormat="false" ht="12.45" hidden="false" customHeight="false" outlineLevel="0" collapsed="false">
      <c r="A1067" s="19" t="n">
        <v>42807</v>
      </c>
      <c r="B1067" s="20" t="n">
        <v>176.46</v>
      </c>
      <c r="C1067" s="5" t="n">
        <f aca="false">LN(B1067/B1066)</f>
        <v>-0.00773381596161062</v>
      </c>
      <c r="D1067" s="5" t="n">
        <f aca="false">STDEV(C1018:C1067)*SQRT($B$3)</f>
        <v>0.165597914639302</v>
      </c>
    </row>
    <row r="1068" customFormat="false" ht="12.45" hidden="false" customHeight="false" outlineLevel="0" collapsed="false">
      <c r="A1068" s="19" t="n">
        <v>42808</v>
      </c>
      <c r="B1068" s="20" t="n">
        <v>175.72</v>
      </c>
      <c r="C1068" s="5" t="n">
        <f aca="false">LN(B1068/B1067)</f>
        <v>-0.00420240268637986</v>
      </c>
      <c r="D1068" s="5" t="n">
        <f aca="false">STDEV(C1019:C1068)*SQRT($B$3)</f>
        <v>0.16619710612585</v>
      </c>
    </row>
    <row r="1069" customFormat="false" ht="12.45" hidden="false" customHeight="false" outlineLevel="0" collapsed="false">
      <c r="A1069" s="19" t="n">
        <v>42809</v>
      </c>
      <c r="B1069" s="20" t="n">
        <v>175.81</v>
      </c>
      <c r="C1069" s="5" t="n">
        <f aca="false">LN(B1069/B1068)</f>
        <v>0.000512047347119382</v>
      </c>
      <c r="D1069" s="5" t="n">
        <f aca="false">STDEV(C1020:C1069)*SQRT($B$3)</f>
        <v>0.165693135657902</v>
      </c>
    </row>
    <row r="1070" customFormat="false" ht="12.45" hidden="false" customHeight="false" outlineLevel="0" collapsed="false">
      <c r="A1070" s="19" t="n">
        <v>42810</v>
      </c>
      <c r="B1070" s="20" t="n">
        <v>177.24</v>
      </c>
      <c r="C1070" s="5" t="n">
        <f aca="false">LN(B1070/B1069)</f>
        <v>0.0081008798765906</v>
      </c>
      <c r="D1070" s="5" t="n">
        <f aca="false">STDEV(C1021:C1070)*SQRT($B$3)</f>
        <v>0.165954946132719</v>
      </c>
    </row>
    <row r="1071" customFormat="false" ht="12.45" hidden="false" customHeight="false" outlineLevel="0" collapsed="false">
      <c r="A1071" s="19" t="n">
        <v>42811</v>
      </c>
      <c r="B1071" s="20" t="n">
        <v>175.65</v>
      </c>
      <c r="C1071" s="5" t="n">
        <f aca="false">LN(B1071/B1070)</f>
        <v>-0.00901136761945267</v>
      </c>
      <c r="D1071" s="5" t="n">
        <f aca="false">STDEV(C1022:C1071)*SQRT($B$3)</f>
        <v>0.165290979409246</v>
      </c>
    </row>
    <row r="1072" customFormat="false" ht="12.45" hidden="false" customHeight="false" outlineLevel="0" collapsed="false">
      <c r="A1072" s="19" t="n">
        <v>42814</v>
      </c>
      <c r="B1072" s="20" t="n">
        <v>175.7</v>
      </c>
      <c r="C1072" s="5" t="n">
        <f aca="false">LN(B1072/B1071)</f>
        <v>0.000284616481215428</v>
      </c>
      <c r="D1072" s="5" t="n">
        <f aca="false">STDEV(C1023:C1072)*SQRT($B$3)</f>
        <v>0.164918883503053</v>
      </c>
    </row>
    <row r="1073" customFormat="false" ht="12.45" hidden="false" customHeight="false" outlineLevel="0" collapsed="false">
      <c r="A1073" s="19" t="n">
        <v>42815</v>
      </c>
      <c r="B1073" s="20" t="n">
        <v>173.88</v>
      </c>
      <c r="C1073" s="5" t="n">
        <f aca="false">LN(B1073/B1072)</f>
        <v>-0.0104125890724601</v>
      </c>
      <c r="D1073" s="5" t="n">
        <f aca="false">STDEV(C1024:C1073)*SQRT($B$3)</f>
        <v>0.167263460405681</v>
      </c>
    </row>
    <row r="1074" customFormat="false" ht="12.45" hidden="false" customHeight="false" outlineLevel="0" collapsed="false">
      <c r="A1074" s="19" t="n">
        <v>42816</v>
      </c>
      <c r="B1074" s="20" t="n">
        <v>174.78</v>
      </c>
      <c r="C1074" s="5" t="n">
        <f aca="false">LN(B1074/B1073)</f>
        <v>0.00516263407880691</v>
      </c>
      <c r="D1074" s="5" t="n">
        <f aca="false">STDEV(C1025:C1074)*SQRT($B$3)</f>
        <v>0.164579717325149</v>
      </c>
    </row>
    <row r="1075" customFormat="false" ht="12.45" hidden="false" customHeight="false" outlineLevel="0" collapsed="false">
      <c r="A1075" s="19" t="n">
        <v>42817</v>
      </c>
      <c r="B1075" s="20" t="n">
        <v>174.82</v>
      </c>
      <c r="C1075" s="5" t="n">
        <f aca="false">LN(B1075/B1074)</f>
        <v>0.000228832952943642</v>
      </c>
      <c r="D1075" s="5" t="n">
        <f aca="false">STDEV(C1026:C1075)*SQRT($B$3)</f>
        <v>0.160256864265644</v>
      </c>
    </row>
    <row r="1076" customFormat="false" ht="12.45" hidden="false" customHeight="false" outlineLevel="0" collapsed="false">
      <c r="A1076" s="19" t="n">
        <v>42818</v>
      </c>
      <c r="B1076" s="20" t="n">
        <v>173.83</v>
      </c>
      <c r="C1076" s="5" t="n">
        <f aca="false">LN(B1076/B1075)</f>
        <v>-0.00567906301889278</v>
      </c>
      <c r="D1076" s="5" t="n">
        <f aca="false">STDEV(C1027:C1076)*SQRT($B$3)</f>
        <v>0.157622187268011</v>
      </c>
    </row>
    <row r="1077" customFormat="false" ht="12.45" hidden="false" customHeight="false" outlineLevel="0" collapsed="false">
      <c r="A1077" s="19" t="n">
        <v>42821</v>
      </c>
      <c r="B1077" s="20" t="n">
        <v>173.77</v>
      </c>
      <c r="C1077" s="5" t="n">
        <f aca="false">LN(B1077/B1076)</f>
        <v>-0.00034522439928595</v>
      </c>
      <c r="D1077" s="5" t="n">
        <f aca="false">STDEV(C1028:C1077)*SQRT($B$3)</f>
        <v>0.157642051534784</v>
      </c>
    </row>
    <row r="1078" customFormat="false" ht="12.45" hidden="false" customHeight="false" outlineLevel="0" collapsed="false">
      <c r="A1078" s="19" t="n">
        <v>42822</v>
      </c>
      <c r="B1078" s="20" t="n">
        <v>174.51</v>
      </c>
      <c r="C1078" s="5" t="n">
        <f aca="false">LN(B1078/B1077)</f>
        <v>0.00424946085661659</v>
      </c>
      <c r="D1078" s="5" t="n">
        <f aca="false">STDEV(C1029:C1078)*SQRT($B$3)</f>
        <v>0.157472441992863</v>
      </c>
    </row>
    <row r="1079" customFormat="false" ht="12.45" hidden="false" customHeight="false" outlineLevel="0" collapsed="false">
      <c r="A1079" s="19" t="n">
        <v>42823</v>
      </c>
      <c r="B1079" s="20" t="n">
        <v>173.94</v>
      </c>
      <c r="C1079" s="5" t="n">
        <f aca="false">LN(B1079/B1078)</f>
        <v>-0.00327163442916061</v>
      </c>
      <c r="D1079" s="5" t="n">
        <f aca="false">STDEV(C1030:C1079)*SQRT($B$3)</f>
        <v>0.157710544472985</v>
      </c>
    </row>
    <row r="1080" customFormat="false" ht="12.45" hidden="false" customHeight="false" outlineLevel="0" collapsed="false">
      <c r="A1080" s="19" t="n">
        <v>42824</v>
      </c>
      <c r="B1080" s="20" t="n">
        <v>173.86</v>
      </c>
      <c r="C1080" s="5" t="n">
        <f aca="false">LN(B1080/B1079)</f>
        <v>-0.000460034510700783</v>
      </c>
      <c r="D1080" s="5" t="n">
        <f aca="false">STDEV(C1031:C1080)*SQRT($B$3)</f>
        <v>0.156489138646244</v>
      </c>
    </row>
    <row r="1081" customFormat="false" ht="12.45" hidden="false" customHeight="false" outlineLevel="0" collapsed="false">
      <c r="A1081" s="19" t="n">
        <v>42825</v>
      </c>
      <c r="B1081" s="20" t="n">
        <v>174.14</v>
      </c>
      <c r="C1081" s="5" t="n">
        <f aca="false">LN(B1081/B1080)</f>
        <v>0.00160919574955114</v>
      </c>
      <c r="D1081" s="5" t="n">
        <f aca="false">STDEV(C1032:C1081)*SQRT($B$3)</f>
        <v>0.156488399924616</v>
      </c>
    </row>
    <row r="1082" customFormat="false" ht="12.45" hidden="false" customHeight="false" outlineLevel="0" collapsed="false">
      <c r="A1082" s="19" t="n">
        <v>42828</v>
      </c>
      <c r="B1082" s="20" t="n">
        <v>174.5</v>
      </c>
      <c r="C1082" s="5" t="n">
        <f aca="false">LN(B1082/B1081)</f>
        <v>0.00206516824201245</v>
      </c>
      <c r="D1082" s="5" t="n">
        <f aca="false">STDEV(C1033:C1082)*SQRT($B$3)</f>
        <v>0.145105309212721</v>
      </c>
    </row>
    <row r="1083" customFormat="false" ht="12.45" hidden="false" customHeight="false" outlineLevel="0" collapsed="false">
      <c r="A1083" s="19" t="n">
        <v>42829</v>
      </c>
      <c r="B1083" s="20" t="n">
        <v>174.52</v>
      </c>
      <c r="C1083" s="5" t="n">
        <f aca="false">LN(B1083/B1082)</f>
        <v>0.000114606612927108</v>
      </c>
      <c r="D1083" s="5" t="n">
        <f aca="false">STDEV(C1034:C1083)*SQRT($B$3)</f>
        <v>0.144962477335727</v>
      </c>
    </row>
    <row r="1084" customFormat="false" ht="12.45" hidden="false" customHeight="false" outlineLevel="0" collapsed="false">
      <c r="A1084" s="19" t="n">
        <v>42830</v>
      </c>
      <c r="B1084" s="20" t="n">
        <v>172.88</v>
      </c>
      <c r="C1084" s="5" t="n">
        <f aca="false">LN(B1084/B1083)</f>
        <v>-0.00944163605677835</v>
      </c>
      <c r="D1084" s="5" t="n">
        <f aca="false">STDEV(C1035:C1084)*SQRT($B$3)</f>
        <v>0.125786484093741</v>
      </c>
    </row>
    <row r="1085" customFormat="false" ht="12.45" hidden="false" customHeight="false" outlineLevel="0" collapsed="false">
      <c r="A1085" s="19" t="n">
        <v>42831</v>
      </c>
      <c r="B1085" s="20" t="n">
        <v>172.45</v>
      </c>
      <c r="C1085" s="5" t="n">
        <f aca="false">LN(B1085/B1084)</f>
        <v>-0.00249037281578066</v>
      </c>
      <c r="D1085" s="5" t="n">
        <f aca="false">STDEV(C1036:C1085)*SQRT($B$3)</f>
        <v>0.11996310520244</v>
      </c>
    </row>
    <row r="1086" customFormat="false" ht="12.45" hidden="false" customHeight="false" outlineLevel="0" collapsed="false">
      <c r="A1086" s="19" t="n">
        <v>42832</v>
      </c>
      <c r="B1086" s="20" t="n">
        <v>172.14</v>
      </c>
      <c r="C1086" s="5" t="n">
        <f aca="false">LN(B1086/B1085)</f>
        <v>-0.00179924016152152</v>
      </c>
      <c r="D1086" s="5" t="n">
        <f aca="false">STDEV(C1037:C1086)*SQRT($B$3)</f>
        <v>0.119760536408364</v>
      </c>
    </row>
    <row r="1087" customFormat="false" ht="12.45" hidden="false" customHeight="false" outlineLevel="0" collapsed="false">
      <c r="A1087" s="19" t="n">
        <v>42835</v>
      </c>
      <c r="B1087" s="20" t="n">
        <v>171.2</v>
      </c>
      <c r="C1087" s="5" t="n">
        <f aca="false">LN(B1087/B1086)</f>
        <v>-0.00547563551368671</v>
      </c>
      <c r="D1087" s="5" t="n">
        <f aca="false">STDEV(C1038:C1087)*SQRT($B$3)</f>
        <v>0.118971717687069</v>
      </c>
    </row>
    <row r="1088" customFormat="false" ht="12.45" hidden="false" customHeight="false" outlineLevel="0" collapsed="false">
      <c r="A1088" s="19" t="n">
        <v>42836</v>
      </c>
      <c r="B1088" s="20" t="n">
        <v>170.58</v>
      </c>
      <c r="C1088" s="5" t="n">
        <f aca="false">LN(B1088/B1087)</f>
        <v>-0.00362806881667816</v>
      </c>
      <c r="D1088" s="5" t="n">
        <f aca="false">STDEV(C1039:C1088)*SQRT($B$3)</f>
        <v>0.117310959974608</v>
      </c>
    </row>
    <row r="1089" customFormat="false" ht="12.45" hidden="false" customHeight="false" outlineLevel="0" collapsed="false">
      <c r="A1089" s="19" t="n">
        <v>42837</v>
      </c>
      <c r="B1089" s="20" t="n">
        <v>170.66</v>
      </c>
      <c r="C1089" s="5" t="n">
        <f aca="false">LN(B1089/B1088)</f>
        <v>0.000468878217475202</v>
      </c>
      <c r="D1089" s="5" t="n">
        <f aca="false">STDEV(C1040:C1089)*SQRT($B$3)</f>
        <v>0.115872970717278</v>
      </c>
    </row>
    <row r="1090" customFormat="false" ht="12.45" hidden="false" customHeight="false" outlineLevel="0" collapsed="false">
      <c r="A1090" s="19" t="n">
        <v>42838</v>
      </c>
      <c r="B1090" s="20" t="n">
        <v>169.53</v>
      </c>
      <c r="C1090" s="5" t="n">
        <f aca="false">LN(B1090/B1089)</f>
        <v>-0.00664337079857715</v>
      </c>
      <c r="D1090" s="5" t="n">
        <f aca="false">STDEV(C1041:C1090)*SQRT($B$3)</f>
        <v>0.117058270203592</v>
      </c>
    </row>
    <row r="1091" customFormat="false" ht="12.45" hidden="false" customHeight="false" outlineLevel="0" collapsed="false">
      <c r="A1091" s="19" t="n">
        <v>42842</v>
      </c>
      <c r="B1091" s="20" t="n">
        <v>171.1</v>
      </c>
      <c r="C1091" s="5" t="n">
        <f aca="false">LN(B1091/B1090)</f>
        <v>0.0092182785882861</v>
      </c>
      <c r="D1091" s="5" t="n">
        <f aca="false">STDEV(C1042:C1091)*SQRT($B$3)</f>
        <v>0.119870240678591</v>
      </c>
    </row>
    <row r="1092" customFormat="false" ht="12.45" hidden="false" customHeight="false" outlineLevel="0" collapsed="false">
      <c r="A1092" s="19" t="n">
        <v>42843</v>
      </c>
      <c r="B1092" s="20" t="n">
        <v>170.05</v>
      </c>
      <c r="C1092" s="5" t="n">
        <f aca="false">LN(B1092/B1091)</f>
        <v>-0.00615566944494323</v>
      </c>
      <c r="D1092" s="5" t="n">
        <f aca="false">STDEV(C1043:C1092)*SQRT($B$3)</f>
        <v>0.119048346853556</v>
      </c>
    </row>
    <row r="1093" customFormat="false" ht="12.45" hidden="false" customHeight="false" outlineLevel="0" collapsed="false">
      <c r="A1093" s="19" t="n">
        <v>42844</v>
      </c>
      <c r="B1093" s="20" t="n">
        <v>161.69</v>
      </c>
      <c r="C1093" s="5" t="n">
        <f aca="false">LN(B1093/B1092)</f>
        <v>-0.0504115897014813</v>
      </c>
      <c r="D1093" s="5" t="n">
        <f aca="false">STDEV(C1044:C1093)*SQRT($B$3)</f>
        <v>0.179490733881588</v>
      </c>
    </row>
    <row r="1094" customFormat="false" ht="12.45" hidden="false" customHeight="false" outlineLevel="0" collapsed="false">
      <c r="A1094" s="19" t="n">
        <v>42845</v>
      </c>
      <c r="B1094" s="20" t="n">
        <v>162.3</v>
      </c>
      <c r="C1094" s="5" t="n">
        <f aca="false">LN(B1094/B1093)</f>
        <v>0.00376555276882238</v>
      </c>
      <c r="D1094" s="5" t="n">
        <f aca="false">STDEV(C1045:C1094)*SQRT($B$3)</f>
        <v>0.174434089405564</v>
      </c>
    </row>
    <row r="1095" customFormat="false" ht="12.45" hidden="false" customHeight="false" outlineLevel="0" collapsed="false">
      <c r="A1095" s="19" t="n">
        <v>42846</v>
      </c>
      <c r="B1095" s="20" t="n">
        <v>160.38</v>
      </c>
      <c r="C1095" s="5" t="n">
        <f aca="false">LN(B1095/B1094)</f>
        <v>-0.011900475141663</v>
      </c>
      <c r="D1095" s="5" t="n">
        <f aca="false">STDEV(C1046:C1095)*SQRT($B$3)</f>
        <v>0.173977722197948</v>
      </c>
    </row>
    <row r="1096" customFormat="false" ht="12.45" hidden="false" customHeight="false" outlineLevel="0" collapsed="false">
      <c r="A1096" s="19" t="n">
        <v>42849</v>
      </c>
      <c r="B1096" s="20" t="n">
        <v>160.75</v>
      </c>
      <c r="C1096" s="5" t="n">
        <f aca="false">LN(B1096/B1095)</f>
        <v>0.00230436373884614</v>
      </c>
      <c r="D1096" s="5" t="n">
        <f aca="false">STDEV(C1047:C1096)*SQRT($B$3)</f>
        <v>0.173053765772825</v>
      </c>
    </row>
    <row r="1097" customFormat="false" ht="12.45" hidden="false" customHeight="false" outlineLevel="0" collapsed="false">
      <c r="A1097" s="19" t="n">
        <v>42850</v>
      </c>
      <c r="B1097" s="20" t="n">
        <v>160.39</v>
      </c>
      <c r="C1097" s="5" t="n">
        <f aca="false">LN(B1097/B1096)</f>
        <v>-0.00224201376844224</v>
      </c>
      <c r="D1097" s="5" t="n">
        <f aca="false">STDEV(C1048:C1097)*SQRT($B$3)</f>
        <v>0.170748894030557</v>
      </c>
    </row>
    <row r="1098" customFormat="false" ht="12.45" hidden="false" customHeight="false" outlineLevel="0" collapsed="false">
      <c r="A1098" s="19" t="n">
        <v>42851</v>
      </c>
      <c r="B1098" s="20" t="n">
        <v>160.06</v>
      </c>
      <c r="C1098" s="5" t="n">
        <f aca="false">LN(B1098/B1097)</f>
        <v>-0.00205960441038639</v>
      </c>
      <c r="D1098" s="5" t="n">
        <f aca="false">STDEV(C1049:C1098)*SQRT($B$3)</f>
        <v>0.169957950247806</v>
      </c>
    </row>
    <row r="1099" customFormat="false" ht="12.45" hidden="false" customHeight="false" outlineLevel="0" collapsed="false">
      <c r="A1099" s="19" t="n">
        <v>42852</v>
      </c>
      <c r="B1099" s="20" t="n">
        <v>160.32</v>
      </c>
      <c r="C1099" s="5" t="n">
        <f aca="false">LN(B1099/B1098)</f>
        <v>0.00162307295759982</v>
      </c>
      <c r="D1099" s="5" t="n">
        <f aca="false">STDEV(C1050:C1099)*SQRT($B$3)</f>
        <v>0.169343782127302</v>
      </c>
    </row>
    <row r="1100" customFormat="false" ht="12.45" hidden="false" customHeight="false" outlineLevel="0" collapsed="false">
      <c r="A1100" s="19" t="n">
        <v>42853</v>
      </c>
      <c r="B1100" s="20" t="n">
        <v>160.29</v>
      </c>
      <c r="C1100" s="5" t="n">
        <f aca="false">LN(B1100/B1099)</f>
        <v>-0.00018714325871031</v>
      </c>
      <c r="D1100" s="5" t="n">
        <f aca="false">STDEV(C1051:C1100)*SQRT($B$3)</f>
        <v>0.166779436739584</v>
      </c>
    </row>
    <row r="1101" customFormat="false" ht="12.45" hidden="false" customHeight="false" outlineLevel="0" collapsed="false">
      <c r="A1101" s="19" t="n">
        <v>42856</v>
      </c>
      <c r="B1101" s="20" t="n">
        <v>158.84</v>
      </c>
      <c r="C1101" s="5" t="n">
        <f aca="false">LN(B1101/B1100)</f>
        <v>-0.00908726837473894</v>
      </c>
      <c r="D1101" s="5" t="n">
        <f aca="false">STDEV(C1052:C1101)*SQRT($B$3)</f>
        <v>0.16768945756865</v>
      </c>
    </row>
    <row r="1102" customFormat="false" ht="12.45" hidden="false" customHeight="false" outlineLevel="0" collapsed="false">
      <c r="A1102" s="19" t="n">
        <v>42857</v>
      </c>
      <c r="B1102" s="20" t="n">
        <v>159.1</v>
      </c>
      <c r="C1102" s="5" t="n">
        <f aca="false">LN(B1102/B1101)</f>
        <v>0.0016355290806905</v>
      </c>
      <c r="D1102" s="5" t="n">
        <f aca="false">STDEV(C1053:C1102)*SQRT($B$3)</f>
        <v>0.168031152436027</v>
      </c>
    </row>
    <row r="1103" customFormat="false" ht="12.45" hidden="false" customHeight="false" outlineLevel="0" collapsed="false">
      <c r="A1103" s="19" t="n">
        <v>42858</v>
      </c>
      <c r="B1103" s="20" t="n">
        <v>158.63</v>
      </c>
      <c r="C1103" s="5" t="n">
        <f aca="false">LN(B1103/B1102)</f>
        <v>-0.00295848892337731</v>
      </c>
      <c r="D1103" s="5" t="n">
        <f aca="false">STDEV(C1054:C1103)*SQRT($B$3)</f>
        <v>0.168033147518331</v>
      </c>
    </row>
    <row r="1104" customFormat="false" ht="12.45" hidden="false" customHeight="false" outlineLevel="0" collapsed="false">
      <c r="A1104" s="19" t="n">
        <v>42859</v>
      </c>
      <c r="B1104" s="20" t="n">
        <v>159.05</v>
      </c>
      <c r="C1104" s="5" t="n">
        <f aca="false">LN(B1104/B1103)</f>
        <v>0.00264417177478927</v>
      </c>
      <c r="D1104" s="5" t="n">
        <f aca="false">STDEV(C1055:C1104)*SQRT($B$3)</f>
        <v>0.167388400367096</v>
      </c>
    </row>
    <row r="1105" customFormat="false" ht="12.45" hidden="false" customHeight="false" outlineLevel="0" collapsed="false">
      <c r="A1105" s="19" t="n">
        <v>42860</v>
      </c>
      <c r="B1105" s="20" t="n">
        <v>155.05</v>
      </c>
      <c r="C1105" s="5" t="n">
        <f aca="false">LN(B1105/B1104)</f>
        <v>-0.0254709726486952</v>
      </c>
      <c r="D1105" s="5" t="n">
        <f aca="false">STDEV(C1056:C1105)*SQRT($B$3)</f>
        <v>0.177713203332204</v>
      </c>
    </row>
    <row r="1106" customFormat="false" ht="12.45" hidden="false" customHeight="false" outlineLevel="0" collapsed="false">
      <c r="A1106" s="19" t="n">
        <v>42863</v>
      </c>
      <c r="B1106" s="20" t="n">
        <v>153.03</v>
      </c>
      <c r="C1106" s="5" t="n">
        <f aca="false">LN(B1106/B1105)</f>
        <v>-0.0131136649435131</v>
      </c>
      <c r="D1106" s="5" t="n">
        <f aca="false">STDEV(C1057:C1106)*SQRT($B$3)</f>
        <v>0.179672938705594</v>
      </c>
    </row>
    <row r="1107" customFormat="false" ht="12.45" hidden="false" customHeight="false" outlineLevel="0" collapsed="false">
      <c r="A1107" s="19" t="n">
        <v>42864</v>
      </c>
      <c r="B1107" s="20" t="n">
        <v>152.11</v>
      </c>
      <c r="C1107" s="5" t="n">
        <f aca="false">LN(B1107/B1106)</f>
        <v>-0.00603003727929324</v>
      </c>
      <c r="D1107" s="5" t="n">
        <f aca="false">STDEV(C1058:C1107)*SQRT($B$3)</f>
        <v>0.178664720555671</v>
      </c>
    </row>
    <row r="1108" customFormat="false" ht="12.45" hidden="false" customHeight="false" outlineLevel="0" collapsed="false">
      <c r="A1108" s="19" t="n">
        <v>42865</v>
      </c>
      <c r="B1108" s="20" t="n">
        <v>151.25</v>
      </c>
      <c r="C1108" s="5" t="n">
        <f aca="false">LN(B1108/B1107)</f>
        <v>-0.0056698464127008</v>
      </c>
      <c r="D1108" s="5" t="n">
        <f aca="false">STDEV(C1059:C1108)*SQRT($B$3)</f>
        <v>0.178091309778855</v>
      </c>
    </row>
    <row r="1109" customFormat="false" ht="12.45" hidden="false" customHeight="false" outlineLevel="0" collapsed="false">
      <c r="A1109" s="19" t="n">
        <v>42866</v>
      </c>
      <c r="B1109" s="20" t="n">
        <v>150.65</v>
      </c>
      <c r="C1109" s="5" t="n">
        <f aca="false">LN(B1109/B1108)</f>
        <v>-0.00397483133464053</v>
      </c>
      <c r="D1109" s="5" t="n">
        <f aca="false">STDEV(C1060:C1109)*SQRT($B$3)</f>
        <v>0.17306746990771</v>
      </c>
    </row>
    <row r="1110" customFormat="false" ht="12.45" hidden="false" customHeight="false" outlineLevel="0" collapsed="false">
      <c r="A1110" s="19" t="n">
        <v>42867</v>
      </c>
      <c r="B1110" s="20" t="n">
        <v>150.37</v>
      </c>
      <c r="C1110" s="5" t="n">
        <f aca="false">LN(B1110/B1109)</f>
        <v>-0.00186034204208148</v>
      </c>
      <c r="D1110" s="5" t="n">
        <f aca="false">STDEV(C1061:C1110)*SQRT($B$3)</f>
        <v>0.17277614286388</v>
      </c>
    </row>
    <row r="1111" customFormat="false" ht="12.45" hidden="false" customHeight="false" outlineLevel="0" collapsed="false">
      <c r="A1111" s="19" t="n">
        <v>42870</v>
      </c>
      <c r="B1111" s="20" t="n">
        <v>151.51</v>
      </c>
      <c r="C1111" s="5" t="n">
        <f aca="false">LN(B1111/B1110)</f>
        <v>0.00755270583751531</v>
      </c>
      <c r="D1111" s="5" t="n">
        <f aca="false">STDEV(C1062:C1111)*SQRT($B$3)</f>
        <v>0.175398240649571</v>
      </c>
    </row>
    <row r="1112" customFormat="false" ht="12.45" hidden="false" customHeight="false" outlineLevel="0" collapsed="false">
      <c r="A1112" s="19" t="n">
        <v>42871</v>
      </c>
      <c r="B1112" s="20" t="n">
        <v>153.68</v>
      </c>
      <c r="C1112" s="5" t="n">
        <f aca="false">LN(B1112/B1111)</f>
        <v>0.0142208890885572</v>
      </c>
      <c r="D1112" s="5" t="n">
        <f aca="false">STDEV(C1063:C1112)*SQRT($B$3)</f>
        <v>0.181165495847038</v>
      </c>
    </row>
    <row r="1113" customFormat="false" ht="12.45" hidden="false" customHeight="false" outlineLevel="0" collapsed="false">
      <c r="A1113" s="19" t="n">
        <v>42872</v>
      </c>
      <c r="B1113" s="20" t="n">
        <v>150.93</v>
      </c>
      <c r="C1113" s="5" t="n">
        <f aca="false">LN(B1113/B1112)</f>
        <v>-0.0180563652889644</v>
      </c>
      <c r="D1113" s="5" t="n">
        <f aca="false">STDEV(C1064:C1113)*SQRT($B$3)</f>
        <v>0.185367517823461</v>
      </c>
    </row>
    <row r="1114" customFormat="false" ht="12.45" hidden="false" customHeight="false" outlineLevel="0" collapsed="false">
      <c r="A1114" s="19" t="n">
        <v>42873</v>
      </c>
      <c r="B1114" s="20" t="n">
        <v>150.78</v>
      </c>
      <c r="C1114" s="5" t="n">
        <f aca="false">LN(B1114/B1113)</f>
        <v>-0.000994332387781111</v>
      </c>
      <c r="D1114" s="5" t="n">
        <f aca="false">STDEV(C1065:C1114)*SQRT($B$3)</f>
        <v>0.185441573636556</v>
      </c>
    </row>
    <row r="1115" customFormat="false" ht="12.45" hidden="false" customHeight="false" outlineLevel="0" collapsed="false">
      <c r="A1115" s="19" t="n">
        <v>42874</v>
      </c>
      <c r="B1115" s="20" t="n">
        <v>151.98</v>
      </c>
      <c r="C1115" s="5" t="n">
        <f aca="false">LN(B1115/B1114)</f>
        <v>0.00792711245808299</v>
      </c>
      <c r="D1115" s="5" t="n">
        <f aca="false">STDEV(C1066:C1115)*SQRT($B$3)</f>
        <v>0.186164778734241</v>
      </c>
    </row>
    <row r="1116" customFormat="false" ht="12.45" hidden="false" customHeight="false" outlineLevel="0" collapsed="false">
      <c r="A1116" s="19" t="n">
        <v>42877</v>
      </c>
      <c r="B1116" s="20" t="n">
        <v>152.64</v>
      </c>
      <c r="C1116" s="5" t="n">
        <f aca="false">LN(B1116/B1115)</f>
        <v>0.00433327445833752</v>
      </c>
      <c r="D1116" s="5" t="n">
        <f aca="false">STDEV(C1067:C1116)*SQRT($B$3)</f>
        <v>0.186354325511533</v>
      </c>
    </row>
    <row r="1117" customFormat="false" ht="12.45" hidden="false" customHeight="false" outlineLevel="0" collapsed="false">
      <c r="A1117" s="19" t="n">
        <v>42878</v>
      </c>
      <c r="B1117" s="20" t="n">
        <v>152.03</v>
      </c>
      <c r="C1117" s="5" t="n">
        <f aca="false">LN(B1117/B1116)</f>
        <v>-0.00400433790723165</v>
      </c>
      <c r="D1117" s="5" t="n">
        <f aca="false">STDEV(C1068:C1117)*SQRT($B$3)</f>
        <v>0.185928758385222</v>
      </c>
    </row>
    <row r="1118" customFormat="false" ht="12.45" hidden="false" customHeight="false" outlineLevel="0" collapsed="false">
      <c r="A1118" s="19" t="n">
        <v>42879</v>
      </c>
      <c r="B1118" s="20" t="n">
        <v>152.51</v>
      </c>
      <c r="C1118" s="5" t="n">
        <f aca="false">LN(B1118/B1117)</f>
        <v>0.00315229787534769</v>
      </c>
      <c r="D1118" s="5" t="n">
        <f aca="false">STDEV(C1069:C1118)*SQRT($B$3)</f>
        <v>0.186629229113519</v>
      </c>
    </row>
    <row r="1119" customFormat="false" ht="12.45" hidden="false" customHeight="false" outlineLevel="0" collapsed="false">
      <c r="A1119" s="19" t="n">
        <v>42880</v>
      </c>
      <c r="B1119" s="20" t="n">
        <v>153.2</v>
      </c>
      <c r="C1119" s="5" t="n">
        <f aca="false">LN(B1119/B1118)</f>
        <v>0.00451408963839853</v>
      </c>
      <c r="D1119" s="5" t="n">
        <f aca="false">STDEV(C1070:C1119)*SQRT($B$3)</f>
        <v>0.187474909375002</v>
      </c>
    </row>
    <row r="1120" customFormat="false" ht="12.45" hidden="false" customHeight="false" outlineLevel="0" collapsed="false">
      <c r="A1120" s="19" t="n">
        <v>42881</v>
      </c>
      <c r="B1120" s="20" t="n">
        <v>152.49</v>
      </c>
      <c r="C1120" s="5" t="n">
        <f aca="false">LN(B1120/B1119)</f>
        <v>-0.00464523717956993</v>
      </c>
      <c r="D1120" s="5" t="n">
        <f aca="false">STDEV(C1071:C1120)*SQRT($B$3)</f>
        <v>0.18512626277436</v>
      </c>
    </row>
    <row r="1121" customFormat="false" ht="12.45" hidden="false" customHeight="false" outlineLevel="0" collapsed="false">
      <c r="A1121" s="19" t="n">
        <v>42885</v>
      </c>
      <c r="B1121" s="20" t="n">
        <v>151.73</v>
      </c>
      <c r="C1121" s="5" t="n">
        <f aca="false">LN(B1121/B1120)</f>
        <v>-0.00499639458977119</v>
      </c>
      <c r="D1121" s="5" t="n">
        <f aca="false">STDEV(C1072:C1121)*SQRT($B$3)</f>
        <v>0.184473101618711</v>
      </c>
    </row>
    <row r="1122" customFormat="false" ht="12.45" hidden="false" customHeight="false" outlineLevel="0" collapsed="false">
      <c r="A1122" s="19" t="n">
        <v>42886</v>
      </c>
      <c r="B1122" s="20" t="n">
        <v>152.63</v>
      </c>
      <c r="C1122" s="5" t="n">
        <f aca="false">LN(B1122/B1121)</f>
        <v>0.00591406638988083</v>
      </c>
      <c r="D1122" s="5" t="n">
        <f aca="false">STDEV(C1073:C1122)*SQRT($B$3)</f>
        <v>0.185825416412274</v>
      </c>
    </row>
    <row r="1123" customFormat="false" ht="12.45" hidden="false" customHeight="false" outlineLevel="0" collapsed="false">
      <c r="A1123" s="19" t="n">
        <v>42887</v>
      </c>
      <c r="B1123" s="20" t="n">
        <v>152.67</v>
      </c>
      <c r="C1123" s="5" t="n">
        <f aca="false">LN(B1123/B1122)</f>
        <v>0.000262037341820339</v>
      </c>
      <c r="D1123" s="5" t="n">
        <f aca="false">STDEV(C1074:C1123)*SQRT($B$3)</f>
        <v>0.184809884624603</v>
      </c>
    </row>
    <row r="1124" customFormat="false" ht="12.45" hidden="false" customHeight="false" outlineLevel="0" collapsed="false">
      <c r="A1124" s="19" t="n">
        <v>42888</v>
      </c>
      <c r="B1124" s="20" t="n">
        <v>152.05</v>
      </c>
      <c r="C1124" s="5" t="n">
        <f aca="false">LN(B1124/B1123)</f>
        <v>-0.00406931514547715</v>
      </c>
      <c r="D1124" s="5" t="n">
        <f aca="false">STDEV(C1075:C1124)*SQRT($B$3)</f>
        <v>0.183600040641111</v>
      </c>
    </row>
    <row r="1125" customFormat="false" ht="12.45" hidden="false" customHeight="false" outlineLevel="0" collapsed="false">
      <c r="A1125" s="21" t="n">
        <v>42891</v>
      </c>
      <c r="B1125" s="22" t="n">
        <v>152.41</v>
      </c>
      <c r="C1125" s="5" t="n">
        <f aca="false">LN(B1125/B1124)</f>
        <v>0.00236484377438444</v>
      </c>
      <c r="D1125" s="5" t="n">
        <f aca="false">STDEV(C1076:C1125)*SQRT($B$3)</f>
        <v>0.183951710944675</v>
      </c>
    </row>
    <row r="1126" customFormat="false" ht="12.45" hidden="false" customHeight="false" outlineLevel="0" collapsed="false">
      <c r="D1126" s="5"/>
    </row>
    <row r="1127" customFormat="false" ht="12.45" hidden="false" customHeight="false" outlineLevel="0" collapsed="false">
      <c r="D1127" s="5"/>
    </row>
    <row r="1128" customFormat="false" ht="12.45" hidden="false" customHeight="false" outlineLevel="0" collapsed="false">
      <c r="D1128" s="5"/>
    </row>
    <row r="1129" customFormat="false" ht="12.45" hidden="false" customHeight="false" outlineLevel="0" collapsed="false">
      <c r="D1129" s="5"/>
    </row>
    <row r="1130" customFormat="false" ht="12.45" hidden="false" customHeight="false" outlineLevel="0" collapsed="false">
      <c r="D1130" s="5"/>
    </row>
    <row r="1131" customFormat="false" ht="12.45" hidden="false" customHeight="false" outlineLevel="0" collapsed="false">
      <c r="D1131" s="5"/>
    </row>
    <row r="1132" customFormat="false" ht="12.45" hidden="false" customHeight="false" outlineLevel="0" collapsed="false">
      <c r="D1132" s="5"/>
    </row>
    <row r="1133" customFormat="false" ht="12.45" hidden="false" customHeight="false" outlineLevel="0" collapsed="false">
      <c r="D1133" s="5"/>
    </row>
    <row r="1134" customFormat="false" ht="12.45" hidden="false" customHeight="false" outlineLevel="0" collapsed="false">
      <c r="D1134" s="5"/>
    </row>
    <row r="1135" customFormat="false" ht="12.45" hidden="false" customHeight="false" outlineLevel="0" collapsed="false">
      <c r="D1135" s="5"/>
    </row>
    <row r="1136" customFormat="false" ht="12.45" hidden="false" customHeight="false" outlineLevel="0" collapsed="false">
      <c r="D1136" s="5"/>
    </row>
    <row r="1137" customFormat="false" ht="12.45" hidden="false" customHeight="false" outlineLevel="0" collapsed="false">
      <c r="D1137" s="5"/>
    </row>
    <row r="1138" customFormat="false" ht="12.45" hidden="false" customHeight="false" outlineLevel="0" collapsed="false">
      <c r="D1138" s="5"/>
    </row>
    <row r="1139" customFormat="false" ht="12.45" hidden="false" customHeight="false" outlineLevel="0" collapsed="false">
      <c r="D1139" s="5"/>
    </row>
    <row r="1140" customFormat="false" ht="12.45" hidden="false" customHeight="false" outlineLevel="0" collapsed="false">
      <c r="D1140" s="5"/>
    </row>
    <row r="1141" customFormat="false" ht="12.45" hidden="false" customHeight="false" outlineLevel="0" collapsed="false">
      <c r="D1141" s="5"/>
    </row>
    <row r="1142" customFormat="false" ht="12.45" hidden="false" customHeight="false" outlineLevel="0" collapsed="false">
      <c r="D1142" s="5"/>
    </row>
    <row r="1143" customFormat="false" ht="12.45" hidden="false" customHeight="false" outlineLevel="0" collapsed="false">
      <c r="D1143" s="5"/>
    </row>
    <row r="1144" customFormat="false" ht="12.45" hidden="false" customHeight="false" outlineLevel="0" collapsed="false">
      <c r="D1144" s="5"/>
    </row>
    <row r="1145" customFormat="false" ht="12.45" hidden="false" customHeight="false" outlineLevel="0" collapsed="false">
      <c r="D1145" s="5"/>
    </row>
    <row r="1146" customFormat="false" ht="12.45" hidden="false" customHeight="false" outlineLevel="0" collapsed="false">
      <c r="D1146" s="5"/>
    </row>
    <row r="1147" customFormat="false" ht="12.45" hidden="false" customHeight="false" outlineLevel="0" collapsed="false">
      <c r="D1147" s="5"/>
    </row>
    <row r="1148" customFormat="false" ht="12.45" hidden="false" customHeight="false" outlineLevel="0" collapsed="false">
      <c r="D1148" s="5"/>
    </row>
    <row r="1149" customFormat="false" ht="12.45" hidden="false" customHeight="false" outlineLevel="0" collapsed="false">
      <c r="D1149" s="5"/>
    </row>
    <row r="1150" customFormat="false" ht="12.45" hidden="false" customHeight="false" outlineLevel="0" collapsed="false">
      <c r="D1150" s="5"/>
    </row>
    <row r="1151" customFormat="false" ht="12.45" hidden="false" customHeight="false" outlineLevel="0" collapsed="false">
      <c r="D1151" s="5"/>
    </row>
    <row r="1152" customFormat="false" ht="12.45" hidden="false" customHeight="false" outlineLevel="0" collapsed="false">
      <c r="D1152" s="5"/>
    </row>
    <row r="1153" customFormat="false" ht="12.45" hidden="false" customHeight="false" outlineLevel="0" collapsed="false">
      <c r="D1153" s="5"/>
    </row>
    <row r="1154" customFormat="false" ht="12.45" hidden="false" customHeight="false" outlineLevel="0" collapsed="false">
      <c r="D1154" s="5"/>
    </row>
    <row r="1155" customFormat="false" ht="12.45" hidden="false" customHeight="false" outlineLevel="0" collapsed="false">
      <c r="D1155" s="5"/>
    </row>
    <row r="1156" customFormat="false" ht="12.45" hidden="false" customHeight="false" outlineLevel="0" collapsed="false">
      <c r="D1156" s="5"/>
    </row>
    <row r="1157" customFormat="false" ht="12.45" hidden="false" customHeight="false" outlineLevel="0" collapsed="false">
      <c r="D1157" s="5"/>
    </row>
    <row r="1158" customFormat="false" ht="12.45" hidden="false" customHeight="false" outlineLevel="0" collapsed="false">
      <c r="D1158" s="5"/>
    </row>
    <row r="1159" customFormat="false" ht="12.45" hidden="false" customHeight="false" outlineLevel="0" collapsed="false">
      <c r="D1159" s="5"/>
    </row>
    <row r="1160" customFormat="false" ht="12.45" hidden="false" customHeight="false" outlineLevel="0" collapsed="false">
      <c r="D1160" s="5"/>
    </row>
    <row r="1161" customFormat="false" ht="12.45" hidden="false" customHeight="false" outlineLevel="0" collapsed="false">
      <c r="D1161" s="5"/>
    </row>
    <row r="1162" customFormat="false" ht="12.45" hidden="false" customHeight="false" outlineLevel="0" collapsed="false">
      <c r="D1162" s="5"/>
    </row>
    <row r="1163" customFormat="false" ht="12.45" hidden="false" customHeight="false" outlineLevel="0" collapsed="false">
      <c r="D1163" s="5"/>
    </row>
    <row r="1164" customFormat="false" ht="12.45" hidden="false" customHeight="false" outlineLevel="0" collapsed="false">
      <c r="D1164" s="5"/>
    </row>
    <row r="1165" customFormat="false" ht="12.45" hidden="false" customHeight="false" outlineLevel="0" collapsed="false">
      <c r="D1165" s="5"/>
    </row>
    <row r="1166" customFormat="false" ht="12.45" hidden="false" customHeight="false" outlineLevel="0" collapsed="false">
      <c r="D1166" s="5"/>
    </row>
    <row r="1167" customFormat="false" ht="12.45" hidden="false" customHeight="false" outlineLevel="0" collapsed="false">
      <c r="D1167" s="5"/>
    </row>
    <row r="1168" customFormat="false" ht="12.45" hidden="false" customHeight="false" outlineLevel="0" collapsed="false">
      <c r="D1168" s="5"/>
    </row>
    <row r="1169" customFormat="false" ht="12.45" hidden="false" customHeight="false" outlineLevel="0" collapsed="false">
      <c r="D1169" s="5"/>
    </row>
    <row r="1170" customFormat="false" ht="12.45" hidden="false" customHeight="false" outlineLevel="0" collapsed="false">
      <c r="D1170" s="5"/>
    </row>
    <row r="1171" customFormat="false" ht="12.45" hidden="false" customHeight="false" outlineLevel="0" collapsed="false">
      <c r="D1171" s="5"/>
    </row>
    <row r="1172" customFormat="false" ht="12.45" hidden="false" customHeight="false" outlineLevel="0" collapsed="false">
      <c r="D1172" s="5"/>
    </row>
    <row r="1173" customFormat="false" ht="12.45" hidden="false" customHeight="false" outlineLevel="0" collapsed="false">
      <c r="D1173" s="5"/>
    </row>
    <row r="1174" customFormat="false" ht="12.45" hidden="false" customHeight="false" outlineLevel="0" collapsed="false">
      <c r="D1174" s="5"/>
    </row>
    <row r="1175" customFormat="false" ht="12.45" hidden="false" customHeight="false" outlineLevel="0" collapsed="false">
      <c r="D1175" s="5"/>
    </row>
    <row r="1176" customFormat="false" ht="12.45" hidden="false" customHeight="false" outlineLevel="0" collapsed="false">
      <c r="D1176" s="5"/>
    </row>
    <row r="1177" customFormat="false" ht="12.45" hidden="false" customHeight="false" outlineLevel="0" collapsed="false">
      <c r="D1177" s="5"/>
    </row>
    <row r="1178" customFormat="false" ht="12.45" hidden="false" customHeight="false" outlineLevel="0" collapsed="false">
      <c r="D1178" s="5"/>
    </row>
    <row r="1179" customFormat="false" ht="12.45" hidden="false" customHeight="false" outlineLevel="0" collapsed="false">
      <c r="D1179" s="5"/>
    </row>
    <row r="1180" customFormat="false" ht="12.45" hidden="false" customHeight="false" outlineLevel="0" collapsed="false">
      <c r="D1180" s="5"/>
    </row>
    <row r="1181" customFormat="false" ht="12.45" hidden="false" customHeight="false" outlineLevel="0" collapsed="false">
      <c r="D1181" s="5"/>
    </row>
    <row r="1182" customFormat="false" ht="12.45" hidden="false" customHeight="false" outlineLevel="0" collapsed="false">
      <c r="D1182" s="5"/>
    </row>
    <row r="1183" customFormat="false" ht="12.45" hidden="false" customHeight="false" outlineLevel="0" collapsed="false">
      <c r="D1183" s="5"/>
    </row>
    <row r="1184" customFormat="false" ht="12.45" hidden="false" customHeight="false" outlineLevel="0" collapsed="false">
      <c r="D1184" s="5"/>
    </row>
    <row r="1185" customFormat="false" ht="12.45" hidden="false" customHeight="false" outlineLevel="0" collapsed="false">
      <c r="D1185" s="5"/>
    </row>
    <row r="1186" customFormat="false" ht="12.45" hidden="false" customHeight="false" outlineLevel="0" collapsed="false">
      <c r="D1186" s="5"/>
    </row>
    <row r="1187" customFormat="false" ht="12.45" hidden="false" customHeight="false" outlineLevel="0" collapsed="false">
      <c r="D1187" s="5"/>
    </row>
    <row r="1188" customFormat="false" ht="12.45" hidden="false" customHeight="false" outlineLevel="0" collapsed="false">
      <c r="D1188" s="5"/>
    </row>
    <row r="1189" customFormat="false" ht="12.45" hidden="false" customHeight="false" outlineLevel="0" collapsed="false">
      <c r="D1189" s="5"/>
    </row>
    <row r="1190" customFormat="false" ht="12.45" hidden="false" customHeight="false" outlineLevel="0" collapsed="false">
      <c r="D1190" s="5"/>
    </row>
    <row r="1191" customFormat="false" ht="12.45" hidden="false" customHeight="false" outlineLevel="0" collapsed="false">
      <c r="D1191" s="5"/>
    </row>
    <row r="1192" customFormat="false" ht="12.45" hidden="false" customHeight="false" outlineLevel="0" collapsed="false">
      <c r="D1192" s="5"/>
    </row>
    <row r="1193" customFormat="false" ht="12.45" hidden="false" customHeight="false" outlineLevel="0" collapsed="false">
      <c r="D1193" s="5"/>
    </row>
    <row r="1194" customFormat="false" ht="12.45" hidden="false" customHeight="false" outlineLevel="0" collapsed="false">
      <c r="D1194" s="5"/>
    </row>
    <row r="1195" customFormat="false" ht="12.45" hidden="false" customHeight="false" outlineLevel="0" collapsed="false">
      <c r="D1195" s="5"/>
    </row>
    <row r="1196" customFormat="false" ht="12.45" hidden="false" customHeight="false" outlineLevel="0" collapsed="false">
      <c r="D1196" s="5"/>
    </row>
    <row r="1197" customFormat="false" ht="12.45" hidden="false" customHeight="false" outlineLevel="0" collapsed="false">
      <c r="D1197" s="5"/>
    </row>
    <row r="1198" customFormat="false" ht="12.45" hidden="false" customHeight="false" outlineLevel="0" collapsed="false">
      <c r="D1198" s="5"/>
    </row>
    <row r="1199" customFormat="false" ht="12.45" hidden="false" customHeight="false" outlineLevel="0" collapsed="false">
      <c r="D1199" s="5"/>
    </row>
    <row r="1200" customFormat="false" ht="12.45" hidden="false" customHeight="false" outlineLevel="0" collapsed="false">
      <c r="D1200" s="5"/>
    </row>
    <row r="1201" customFormat="false" ht="12.45" hidden="false" customHeight="false" outlineLevel="0" collapsed="false">
      <c r="D1201" s="5"/>
    </row>
    <row r="1202" customFormat="false" ht="12.45" hidden="false" customHeight="false" outlineLevel="0" collapsed="false">
      <c r="D1202" s="5"/>
    </row>
    <row r="1203" customFormat="false" ht="12.45" hidden="false" customHeight="false" outlineLevel="0" collapsed="false">
      <c r="D1203" s="5"/>
    </row>
    <row r="1204" customFormat="false" ht="12.45" hidden="false" customHeight="false" outlineLevel="0" collapsed="false">
      <c r="D1204" s="5"/>
    </row>
    <row r="1205" customFormat="false" ht="12.45" hidden="false" customHeight="false" outlineLevel="0" collapsed="false">
      <c r="D1205" s="5"/>
    </row>
    <row r="1206" customFormat="false" ht="12.45" hidden="false" customHeight="false" outlineLevel="0" collapsed="false">
      <c r="D1206" s="5"/>
    </row>
    <row r="1207" customFormat="false" ht="12.45" hidden="false" customHeight="false" outlineLevel="0" collapsed="false">
      <c r="D1207" s="5"/>
    </row>
    <row r="1208" customFormat="false" ht="12.45" hidden="false" customHeight="false" outlineLevel="0" collapsed="false">
      <c r="D1208" s="5"/>
    </row>
    <row r="1209" customFormat="false" ht="12.45" hidden="false" customHeight="false" outlineLevel="0" collapsed="false">
      <c r="D1209" s="5"/>
    </row>
    <row r="1210" customFormat="false" ht="12.45" hidden="false" customHeight="false" outlineLevel="0" collapsed="false">
      <c r="D1210" s="5"/>
    </row>
    <row r="1211" customFormat="false" ht="12.45" hidden="false" customHeight="false" outlineLevel="0" collapsed="false">
      <c r="D1211" s="5"/>
    </row>
    <row r="1212" customFormat="false" ht="12.45" hidden="false" customHeight="false" outlineLevel="0" collapsed="false">
      <c r="D1212" s="5"/>
    </row>
    <row r="1213" customFormat="false" ht="12.45" hidden="false" customHeight="false" outlineLevel="0" collapsed="false">
      <c r="D1213" s="5"/>
    </row>
    <row r="1214" customFormat="false" ht="12.45" hidden="false" customHeight="false" outlineLevel="0" collapsed="false">
      <c r="D1214" s="5"/>
    </row>
    <row r="1215" customFormat="false" ht="12.45" hidden="false" customHeight="false" outlineLevel="0" collapsed="false">
      <c r="D1215" s="5"/>
    </row>
    <row r="1216" customFormat="false" ht="12.45" hidden="false" customHeight="false" outlineLevel="0" collapsed="false">
      <c r="D1216" s="5"/>
    </row>
    <row r="1217" customFormat="false" ht="12.45" hidden="false" customHeight="false" outlineLevel="0" collapsed="false">
      <c r="D1217" s="5"/>
    </row>
    <row r="1218" customFormat="false" ht="12.45" hidden="false" customHeight="false" outlineLevel="0" collapsed="false">
      <c r="D1218" s="5"/>
    </row>
    <row r="1219" customFormat="false" ht="12.45" hidden="false" customHeight="false" outlineLevel="0" collapsed="false">
      <c r="D1219" s="5"/>
    </row>
    <row r="1220" customFormat="false" ht="12.45" hidden="false" customHeight="false" outlineLevel="0" collapsed="false">
      <c r="D1220" s="5"/>
    </row>
    <row r="1221" customFormat="false" ht="12.45" hidden="false" customHeight="false" outlineLevel="0" collapsed="false">
      <c r="D1221" s="5"/>
    </row>
    <row r="1222" customFormat="false" ht="12.45" hidden="false" customHeight="false" outlineLevel="0" collapsed="false">
      <c r="D1222" s="5"/>
    </row>
    <row r="1223" customFormat="false" ht="12.45" hidden="false" customHeight="false" outlineLevel="0" collapsed="false">
      <c r="D1223" s="5"/>
    </row>
    <row r="1224" customFormat="false" ht="12.45" hidden="false" customHeight="false" outlineLevel="0" collapsed="false">
      <c r="D1224" s="5"/>
    </row>
    <row r="1225" customFormat="false" ht="12.45" hidden="false" customHeight="false" outlineLevel="0" collapsed="false">
      <c r="D1225" s="5"/>
    </row>
    <row r="1226" customFormat="false" ht="12.45" hidden="false" customHeight="false" outlineLevel="0" collapsed="false">
      <c r="D1226" s="5"/>
    </row>
    <row r="1227" customFormat="false" ht="12.45" hidden="false" customHeight="false" outlineLevel="0" collapsed="false">
      <c r="D1227" s="5"/>
    </row>
    <row r="1228" customFormat="false" ht="12.45" hidden="false" customHeight="false" outlineLevel="0" collapsed="false">
      <c r="D1228" s="5"/>
    </row>
    <row r="1229" customFormat="false" ht="12.45" hidden="false" customHeight="false" outlineLevel="0" collapsed="false">
      <c r="D1229" s="5"/>
    </row>
    <row r="1230" customFormat="false" ht="12.45" hidden="false" customHeight="false" outlineLevel="0" collapsed="false">
      <c r="D1230" s="5"/>
    </row>
    <row r="1231" customFormat="false" ht="12.45" hidden="false" customHeight="false" outlineLevel="0" collapsed="false">
      <c r="D1231" s="5"/>
    </row>
    <row r="1232" customFormat="false" ht="12.45" hidden="false" customHeight="false" outlineLevel="0" collapsed="false">
      <c r="D1232" s="5"/>
    </row>
    <row r="1233" customFormat="false" ht="12.45" hidden="false" customHeight="false" outlineLevel="0" collapsed="false">
      <c r="D1233" s="5"/>
    </row>
    <row r="1234" customFormat="false" ht="12.45" hidden="false" customHeight="false" outlineLevel="0" collapsed="false">
      <c r="D1234" s="5"/>
    </row>
    <row r="1235" customFormat="false" ht="12.45" hidden="false" customHeight="false" outlineLevel="0" collapsed="false">
      <c r="D1235" s="5"/>
    </row>
    <row r="1236" customFormat="false" ht="12.45" hidden="false" customHeight="false" outlineLevel="0" collapsed="false">
      <c r="D1236" s="5"/>
    </row>
    <row r="1237" customFormat="false" ht="12.45" hidden="false" customHeight="false" outlineLevel="0" collapsed="false">
      <c r="D1237" s="5"/>
    </row>
    <row r="1238" customFormat="false" ht="12.45" hidden="false" customHeight="false" outlineLevel="0" collapsed="false">
      <c r="D1238" s="5"/>
    </row>
    <row r="1239" customFormat="false" ht="12.45" hidden="false" customHeight="false" outlineLevel="0" collapsed="false">
      <c r="D1239" s="5"/>
    </row>
    <row r="1240" customFormat="false" ht="12.45" hidden="false" customHeight="false" outlineLevel="0" collapsed="false">
      <c r="D1240" s="5"/>
    </row>
    <row r="1241" customFormat="false" ht="12.45" hidden="false" customHeight="false" outlineLevel="0" collapsed="false">
      <c r="D1241" s="5"/>
    </row>
    <row r="1242" customFormat="false" ht="12.45" hidden="false" customHeight="false" outlineLevel="0" collapsed="false">
      <c r="D1242" s="5"/>
    </row>
    <row r="1243" customFormat="false" ht="12.45" hidden="false" customHeight="false" outlineLevel="0" collapsed="false">
      <c r="D1243" s="5"/>
    </row>
    <row r="1244" customFormat="false" ht="12.45" hidden="false" customHeight="false" outlineLevel="0" collapsed="false">
      <c r="D1244" s="5"/>
    </row>
    <row r="1245" customFormat="false" ht="12.45" hidden="false" customHeight="false" outlineLevel="0" collapsed="false">
      <c r="D1245" s="5"/>
    </row>
    <row r="1246" customFormat="false" ht="12.45" hidden="false" customHeight="false" outlineLevel="0" collapsed="false">
      <c r="D1246" s="5"/>
    </row>
    <row r="1247" customFormat="false" ht="12.45" hidden="false" customHeight="false" outlineLevel="0" collapsed="false">
      <c r="D1247" s="5"/>
    </row>
    <row r="1248" customFormat="false" ht="12.45" hidden="false" customHeight="false" outlineLevel="0" collapsed="false">
      <c r="D1248" s="5"/>
    </row>
    <row r="1249" customFormat="false" ht="12.45" hidden="false" customHeight="false" outlineLevel="0" collapsed="false">
      <c r="D1249" s="5"/>
    </row>
    <row r="1250" customFormat="false" ht="12.45" hidden="false" customHeight="false" outlineLevel="0" collapsed="false">
      <c r="D1250" s="5"/>
    </row>
    <row r="1251" customFormat="false" ht="12.45" hidden="false" customHeight="false" outlineLevel="0" collapsed="false">
      <c r="D1251" s="5"/>
    </row>
    <row r="1252" customFormat="false" ht="12.45" hidden="false" customHeight="false" outlineLevel="0" collapsed="false">
      <c r="D1252" s="5"/>
    </row>
    <row r="1253" customFormat="false" ht="12.45" hidden="false" customHeight="false" outlineLevel="0" collapsed="false">
      <c r="D1253" s="5"/>
    </row>
    <row r="1254" customFormat="false" ht="12.45" hidden="false" customHeight="false" outlineLevel="0" collapsed="false">
      <c r="D1254" s="5"/>
    </row>
    <row r="1255" customFormat="false" ht="12.45" hidden="false" customHeight="false" outlineLevel="0" collapsed="false">
      <c r="D1255" s="5"/>
    </row>
    <row r="1256" customFormat="false" ht="12.45" hidden="false" customHeight="false" outlineLevel="0" collapsed="false">
      <c r="D1256" s="5"/>
    </row>
    <row r="1257" customFormat="false" ht="12.45" hidden="false" customHeight="false" outlineLevel="0" collapsed="false">
      <c r="D1257" s="5"/>
    </row>
    <row r="1258" customFormat="false" ht="12.45" hidden="false" customHeight="false" outlineLevel="0" collapsed="false">
      <c r="D1258" s="5"/>
    </row>
    <row r="1259" customFormat="false" ht="12.45" hidden="false" customHeight="false" outlineLevel="0" collapsed="false">
      <c r="D1259" s="5"/>
    </row>
    <row r="1260" customFormat="false" ht="12.45" hidden="false" customHeight="false" outlineLevel="0" collapsed="false">
      <c r="D1260" s="5"/>
    </row>
    <row r="1261" customFormat="false" ht="12.45" hidden="false" customHeight="false" outlineLevel="0" collapsed="false">
      <c r="D1261" s="5"/>
    </row>
    <row r="1262" customFormat="false" ht="12.45" hidden="false" customHeight="false" outlineLevel="0" collapsed="false">
      <c r="D1262" s="5"/>
    </row>
    <row r="1263" customFormat="false" ht="12.45" hidden="false" customHeight="false" outlineLevel="0" collapsed="false">
      <c r="D1263" s="5"/>
    </row>
    <row r="1264" customFormat="false" ht="12.45" hidden="false" customHeight="false" outlineLevel="0" collapsed="false">
      <c r="D1264" s="5"/>
    </row>
    <row r="1265" customFormat="false" ht="12.45" hidden="false" customHeight="false" outlineLevel="0" collapsed="false">
      <c r="D1265" s="5"/>
    </row>
    <row r="1266" customFormat="false" ht="12.45" hidden="false" customHeight="false" outlineLevel="0" collapsed="false">
      <c r="D1266" s="5"/>
    </row>
    <row r="1267" customFormat="false" ht="12.45" hidden="false" customHeight="false" outlineLevel="0" collapsed="false">
      <c r="D1267" s="5"/>
    </row>
    <row r="1268" customFormat="false" ht="12.45" hidden="false" customHeight="false" outlineLevel="0" collapsed="false">
      <c r="D1268" s="5"/>
    </row>
    <row r="1269" customFormat="false" ht="12.45" hidden="false" customHeight="false" outlineLevel="0" collapsed="false">
      <c r="D1269" s="5"/>
    </row>
    <row r="1270" customFormat="false" ht="12.45" hidden="false" customHeight="false" outlineLevel="0" collapsed="false">
      <c r="D1270" s="5"/>
    </row>
    <row r="1271" customFormat="false" ht="12.45" hidden="false" customHeight="false" outlineLevel="0" collapsed="false">
      <c r="D1271" s="5"/>
    </row>
    <row r="1272" customFormat="false" ht="12.45" hidden="false" customHeight="false" outlineLevel="0" collapsed="false">
      <c r="D1272" s="5"/>
    </row>
    <row r="1273" customFormat="false" ht="12.45" hidden="false" customHeight="false" outlineLevel="0" collapsed="false">
      <c r="D1273" s="5"/>
    </row>
    <row r="1274" customFormat="false" ht="12.45" hidden="false" customHeight="false" outlineLevel="0" collapsed="false">
      <c r="D1274" s="5"/>
    </row>
    <row r="1275" customFormat="false" ht="12.45" hidden="false" customHeight="false" outlineLevel="0" collapsed="false">
      <c r="D1275" s="5"/>
    </row>
    <row r="1276" customFormat="false" ht="12.45" hidden="false" customHeight="false" outlineLevel="0" collapsed="false">
      <c r="D1276" s="5"/>
    </row>
    <row r="1277" customFormat="false" ht="12.45" hidden="false" customHeight="false" outlineLevel="0" collapsed="false">
      <c r="D1277" s="5"/>
    </row>
    <row r="1278" customFormat="false" ht="12.45" hidden="false" customHeight="false" outlineLevel="0" collapsed="false">
      <c r="D1278" s="5"/>
    </row>
    <row r="1279" customFormat="false" ht="12.45" hidden="false" customHeight="false" outlineLevel="0" collapsed="false">
      <c r="D1279" s="5"/>
    </row>
    <row r="1280" customFormat="false" ht="12.45" hidden="false" customHeight="false" outlineLevel="0" collapsed="false">
      <c r="D1280" s="5"/>
    </row>
    <row r="1281" customFormat="false" ht="12.45" hidden="false" customHeight="false" outlineLevel="0" collapsed="false">
      <c r="D1281" s="5"/>
    </row>
    <row r="1282" customFormat="false" ht="12.45" hidden="false" customHeight="false" outlineLevel="0" collapsed="false">
      <c r="D1282" s="5"/>
    </row>
    <row r="1283" customFormat="false" ht="12.45" hidden="false" customHeight="false" outlineLevel="0" collapsed="false">
      <c r="D1283" s="5"/>
    </row>
    <row r="1284" customFormat="false" ht="12.45" hidden="false" customHeight="false" outlineLevel="0" collapsed="false">
      <c r="D1284" s="5"/>
    </row>
    <row r="1285" customFormat="false" ht="12.45" hidden="false" customHeight="false" outlineLevel="0" collapsed="false">
      <c r="D1285" s="5"/>
    </row>
    <row r="1286" customFormat="false" ht="12.45" hidden="false" customHeight="false" outlineLevel="0" collapsed="false">
      <c r="D1286" s="5"/>
    </row>
    <row r="1287" customFormat="false" ht="12.45" hidden="false" customHeight="false" outlineLevel="0" collapsed="false">
      <c r="D1287" s="5"/>
    </row>
    <row r="1288" customFormat="false" ht="12.45" hidden="false" customHeight="false" outlineLevel="0" collapsed="false">
      <c r="D1288" s="5"/>
    </row>
    <row r="1289" customFormat="false" ht="12.45" hidden="false" customHeight="false" outlineLevel="0" collapsed="false">
      <c r="D1289" s="5"/>
    </row>
    <row r="1290" customFormat="false" ht="12.45" hidden="false" customHeight="false" outlineLevel="0" collapsed="false">
      <c r="D1290" s="5"/>
    </row>
    <row r="1291" customFormat="false" ht="12.45" hidden="false" customHeight="false" outlineLevel="0" collapsed="false">
      <c r="D1291" s="5"/>
    </row>
    <row r="1292" customFormat="false" ht="12.45" hidden="false" customHeight="false" outlineLevel="0" collapsed="false">
      <c r="D1292" s="5"/>
    </row>
    <row r="1293" customFormat="false" ht="12.45" hidden="false" customHeight="false" outlineLevel="0" collapsed="false">
      <c r="D1293" s="5"/>
    </row>
    <row r="1294" customFormat="false" ht="12.45" hidden="false" customHeight="false" outlineLevel="0" collapsed="false">
      <c r="D1294" s="5"/>
    </row>
    <row r="1295" customFormat="false" ht="12.45" hidden="false" customHeight="false" outlineLevel="0" collapsed="false">
      <c r="D1295" s="5"/>
    </row>
    <row r="1296" customFormat="false" ht="12.45" hidden="false" customHeight="false" outlineLevel="0" collapsed="false">
      <c r="D1296" s="5"/>
    </row>
    <row r="1297" customFormat="false" ht="12.45" hidden="false" customHeight="false" outlineLevel="0" collapsed="false">
      <c r="D1297" s="5"/>
    </row>
    <row r="1298" customFormat="false" ht="12.45" hidden="false" customHeight="false" outlineLevel="0" collapsed="false">
      <c r="D1298" s="5"/>
    </row>
    <row r="1299" customFormat="false" ht="12.45" hidden="false" customHeight="false" outlineLevel="0" collapsed="false">
      <c r="D1299" s="5"/>
    </row>
    <row r="1300" customFormat="false" ht="12.45" hidden="false" customHeight="false" outlineLevel="0" collapsed="false">
      <c r="D1300" s="5"/>
    </row>
    <row r="1301" customFormat="false" ht="12.45" hidden="false" customHeight="false" outlineLevel="0" collapsed="false">
      <c r="D1301" s="5"/>
    </row>
    <row r="1302" customFormat="false" ht="12.45" hidden="false" customHeight="false" outlineLevel="0" collapsed="false">
      <c r="D1302" s="5"/>
    </row>
    <row r="1303" customFormat="false" ht="12.45" hidden="false" customHeight="false" outlineLevel="0" collapsed="false">
      <c r="D1303" s="5"/>
    </row>
    <row r="1304" customFormat="false" ht="12.45" hidden="false" customHeight="false" outlineLevel="0" collapsed="false">
      <c r="D1304" s="5"/>
    </row>
    <row r="1305" customFormat="false" ht="12.45" hidden="false" customHeight="false" outlineLevel="0" collapsed="false">
      <c r="D1305" s="5"/>
    </row>
    <row r="1306" customFormat="false" ht="12.45" hidden="false" customHeight="false" outlineLevel="0" collapsed="false">
      <c r="D1306" s="5"/>
    </row>
    <row r="1307" customFormat="false" ht="12.45" hidden="false" customHeight="false" outlineLevel="0" collapsed="false">
      <c r="D1307" s="5"/>
    </row>
    <row r="1308" customFormat="false" ht="12.45" hidden="false" customHeight="false" outlineLevel="0" collapsed="false">
      <c r="D1308" s="5"/>
    </row>
    <row r="1309" customFormat="false" ht="12.45" hidden="false" customHeight="false" outlineLevel="0" collapsed="false">
      <c r="D1309" s="5"/>
    </row>
    <row r="1310" customFormat="false" ht="12.45" hidden="false" customHeight="false" outlineLevel="0" collapsed="false">
      <c r="D1310" s="5"/>
    </row>
    <row r="1311" customFormat="false" ht="12.45" hidden="false" customHeight="false" outlineLevel="0" collapsed="false">
      <c r="D1311" s="5"/>
    </row>
    <row r="1312" customFormat="false" ht="12.45" hidden="false" customHeight="false" outlineLevel="0" collapsed="false">
      <c r="D1312" s="5"/>
    </row>
    <row r="1313" customFormat="false" ht="12.45" hidden="false" customHeight="false" outlineLevel="0" collapsed="false">
      <c r="D1313" s="5"/>
    </row>
    <row r="1314" customFormat="false" ht="12.45" hidden="false" customHeight="false" outlineLevel="0" collapsed="false">
      <c r="D1314" s="5"/>
    </row>
    <row r="1315" customFormat="false" ht="12.45" hidden="false" customHeight="false" outlineLevel="0" collapsed="false">
      <c r="D1315" s="5"/>
    </row>
    <row r="1316" customFormat="false" ht="12.45" hidden="false" customHeight="false" outlineLevel="0" collapsed="false">
      <c r="D1316" s="5"/>
    </row>
    <row r="1317" customFormat="false" ht="12.45" hidden="false" customHeight="false" outlineLevel="0" collapsed="false">
      <c r="D1317" s="5"/>
    </row>
    <row r="1318" customFormat="false" ht="12.45" hidden="false" customHeight="false" outlineLevel="0" collapsed="false">
      <c r="D1318" s="5"/>
    </row>
    <row r="1319" customFormat="false" ht="12.45" hidden="false" customHeight="false" outlineLevel="0" collapsed="false">
      <c r="D1319" s="5"/>
    </row>
    <row r="1320" customFormat="false" ht="12.45" hidden="false" customHeight="false" outlineLevel="0" collapsed="false">
      <c r="D1320" s="5"/>
    </row>
    <row r="1321" customFormat="false" ht="12.45" hidden="false" customHeight="false" outlineLevel="0" collapsed="false">
      <c r="D1321" s="5"/>
    </row>
    <row r="1322" customFormat="false" ht="12.45" hidden="false" customHeight="false" outlineLevel="0" collapsed="false">
      <c r="D1322" s="5"/>
    </row>
    <row r="1323" customFormat="false" ht="12.45" hidden="false" customHeight="false" outlineLevel="0" collapsed="false">
      <c r="D1323" s="5"/>
    </row>
    <row r="1324" customFormat="false" ht="12.45" hidden="false" customHeight="false" outlineLevel="0" collapsed="false">
      <c r="D1324" s="5"/>
    </row>
    <row r="1325" customFormat="false" ht="12.45" hidden="false" customHeight="false" outlineLevel="0" collapsed="false">
      <c r="D1325" s="5"/>
    </row>
    <row r="1326" customFormat="false" ht="12.45" hidden="false" customHeight="false" outlineLevel="0" collapsed="false">
      <c r="D1326" s="5"/>
    </row>
    <row r="1327" customFormat="false" ht="12.45" hidden="false" customHeight="false" outlineLevel="0" collapsed="false">
      <c r="D1327" s="5"/>
    </row>
    <row r="1328" customFormat="false" ht="12.45" hidden="false" customHeight="false" outlineLevel="0" collapsed="false">
      <c r="D1328" s="5"/>
    </row>
    <row r="1329" customFormat="false" ht="12.45" hidden="false" customHeight="false" outlineLevel="0" collapsed="false">
      <c r="D1329" s="5"/>
    </row>
    <row r="1330" customFormat="false" ht="12.45" hidden="false" customHeight="false" outlineLevel="0" collapsed="false">
      <c r="D1330" s="5"/>
    </row>
    <row r="1331" customFormat="false" ht="12.45" hidden="false" customHeight="false" outlineLevel="0" collapsed="false">
      <c r="D1331" s="5"/>
    </row>
    <row r="1332" customFormat="false" ht="12.45" hidden="false" customHeight="false" outlineLevel="0" collapsed="false">
      <c r="D1332" s="5"/>
    </row>
    <row r="1333" customFormat="false" ht="12.45" hidden="false" customHeight="false" outlineLevel="0" collapsed="false">
      <c r="D1333" s="5"/>
    </row>
    <row r="1334" customFormat="false" ht="12.45" hidden="false" customHeight="false" outlineLevel="0" collapsed="false">
      <c r="D1334" s="5"/>
    </row>
    <row r="1335" customFormat="false" ht="12.45" hidden="false" customHeight="false" outlineLevel="0" collapsed="false">
      <c r="D1335" s="5"/>
    </row>
    <row r="1336" customFormat="false" ht="12.45" hidden="false" customHeight="false" outlineLevel="0" collapsed="false">
      <c r="D1336" s="5"/>
    </row>
    <row r="1337" customFormat="false" ht="12.45" hidden="false" customHeight="false" outlineLevel="0" collapsed="false">
      <c r="D1337" s="5"/>
    </row>
    <row r="1338" customFormat="false" ht="12.45" hidden="false" customHeight="false" outlineLevel="0" collapsed="false">
      <c r="D1338" s="5"/>
    </row>
    <row r="1339" customFormat="false" ht="12.45" hidden="false" customHeight="false" outlineLevel="0" collapsed="false">
      <c r="D1339" s="5"/>
    </row>
    <row r="1340" customFormat="false" ht="12.45" hidden="false" customHeight="false" outlineLevel="0" collapsed="false">
      <c r="D1340" s="5"/>
    </row>
    <row r="1341" customFormat="false" ht="12.45" hidden="false" customHeight="false" outlineLevel="0" collapsed="false">
      <c r="D1341" s="5"/>
    </row>
    <row r="1342" customFormat="false" ht="12.45" hidden="false" customHeight="false" outlineLevel="0" collapsed="false">
      <c r="D1342" s="5"/>
    </row>
    <row r="1343" customFormat="false" ht="12.45" hidden="false" customHeight="false" outlineLevel="0" collapsed="false">
      <c r="D1343" s="5"/>
    </row>
    <row r="1344" customFormat="false" ht="12.45" hidden="false" customHeight="false" outlineLevel="0" collapsed="false">
      <c r="D1344" s="5"/>
    </row>
    <row r="1345" customFormat="false" ht="12.45" hidden="false" customHeight="false" outlineLevel="0" collapsed="false">
      <c r="D1345" s="5"/>
    </row>
    <row r="1346" customFormat="false" ht="12.45" hidden="false" customHeight="false" outlineLevel="0" collapsed="false">
      <c r="D1346" s="5"/>
    </row>
    <row r="1347" customFormat="false" ht="12.45" hidden="false" customHeight="false" outlineLevel="0" collapsed="false">
      <c r="D1347" s="5"/>
    </row>
    <row r="1348" customFormat="false" ht="12.45" hidden="false" customHeight="false" outlineLevel="0" collapsed="false">
      <c r="D1348" s="5"/>
    </row>
    <row r="1349" customFormat="false" ht="12.45" hidden="false" customHeight="false" outlineLevel="0" collapsed="false">
      <c r="D1349" s="5"/>
    </row>
    <row r="1350" customFormat="false" ht="12.45" hidden="false" customHeight="false" outlineLevel="0" collapsed="false">
      <c r="D1350" s="5"/>
    </row>
    <row r="1351" customFormat="false" ht="12.45" hidden="false" customHeight="false" outlineLevel="0" collapsed="false">
      <c r="D1351" s="5"/>
    </row>
    <row r="1352" customFormat="false" ht="12.45" hidden="false" customHeight="false" outlineLevel="0" collapsed="false">
      <c r="D1352" s="5"/>
    </row>
    <row r="1353" customFormat="false" ht="12.45" hidden="false" customHeight="false" outlineLevel="0" collapsed="false">
      <c r="D1353" s="5"/>
    </row>
    <row r="1354" customFormat="false" ht="12.45" hidden="false" customHeight="false" outlineLevel="0" collapsed="false">
      <c r="D1354" s="5"/>
    </row>
    <row r="1355" customFormat="false" ht="12.45" hidden="false" customHeight="false" outlineLevel="0" collapsed="false">
      <c r="D1355" s="5"/>
    </row>
    <row r="1356" customFormat="false" ht="12.45" hidden="false" customHeight="false" outlineLevel="0" collapsed="false">
      <c r="D1356" s="5"/>
    </row>
    <row r="1357" customFormat="false" ht="12.45" hidden="false" customHeight="false" outlineLevel="0" collapsed="false">
      <c r="D1357" s="5"/>
    </row>
    <row r="1358" customFormat="false" ht="12.45" hidden="false" customHeight="false" outlineLevel="0" collapsed="false">
      <c r="D1358" s="5"/>
    </row>
    <row r="1359" customFormat="false" ht="12.45" hidden="false" customHeight="false" outlineLevel="0" collapsed="false">
      <c r="D1359" s="5"/>
    </row>
    <row r="1360" customFormat="false" ht="12.45" hidden="false" customHeight="false" outlineLevel="0" collapsed="false">
      <c r="D1360" s="5"/>
    </row>
    <row r="1361" customFormat="false" ht="12.45" hidden="false" customHeight="false" outlineLevel="0" collapsed="false">
      <c r="D1361" s="5"/>
    </row>
    <row r="1362" customFormat="false" ht="12.45" hidden="false" customHeight="false" outlineLevel="0" collapsed="false">
      <c r="D1362" s="5"/>
    </row>
    <row r="1363" customFormat="false" ht="12.45" hidden="false" customHeight="false" outlineLevel="0" collapsed="false">
      <c r="D1363" s="5"/>
    </row>
    <row r="1364" customFormat="false" ht="12.45" hidden="false" customHeight="false" outlineLevel="0" collapsed="false">
      <c r="D1364" s="5"/>
    </row>
    <row r="1365" customFormat="false" ht="12.45" hidden="false" customHeight="false" outlineLevel="0" collapsed="false">
      <c r="D1365" s="5"/>
    </row>
    <row r="1366" customFormat="false" ht="12.45" hidden="false" customHeight="false" outlineLevel="0" collapsed="false">
      <c r="D1366" s="5"/>
    </row>
    <row r="1367" customFormat="false" ht="12.45" hidden="false" customHeight="false" outlineLevel="0" collapsed="false">
      <c r="D1367" s="5"/>
    </row>
    <row r="1368" customFormat="false" ht="12.45" hidden="false" customHeight="false" outlineLevel="0" collapsed="false">
      <c r="D1368" s="5"/>
    </row>
    <row r="1369" customFormat="false" ht="12.45" hidden="false" customHeight="false" outlineLevel="0" collapsed="false">
      <c r="D1369" s="5"/>
    </row>
    <row r="1370" customFormat="false" ht="12.45" hidden="false" customHeight="false" outlineLevel="0" collapsed="false">
      <c r="D1370" s="5"/>
    </row>
    <row r="1371" customFormat="false" ht="12.45" hidden="false" customHeight="false" outlineLevel="0" collapsed="false">
      <c r="D1371" s="5"/>
    </row>
    <row r="1372" customFormat="false" ht="12.45" hidden="false" customHeight="false" outlineLevel="0" collapsed="false">
      <c r="D1372" s="5"/>
    </row>
    <row r="1373" customFormat="false" ht="12.45" hidden="false" customHeight="false" outlineLevel="0" collapsed="false">
      <c r="D1373" s="5"/>
    </row>
    <row r="1374" customFormat="false" ht="12.45" hidden="false" customHeight="false" outlineLevel="0" collapsed="false">
      <c r="D1374" s="5"/>
    </row>
    <row r="1375" customFormat="false" ht="12.45" hidden="false" customHeight="false" outlineLevel="0" collapsed="false">
      <c r="D1375" s="5"/>
    </row>
    <row r="1376" customFormat="false" ht="12.45" hidden="false" customHeight="false" outlineLevel="0" collapsed="false">
      <c r="D1376" s="5"/>
    </row>
    <row r="1377" customFormat="false" ht="12.45" hidden="false" customHeight="false" outlineLevel="0" collapsed="false">
      <c r="D1377" s="5"/>
    </row>
    <row r="1378" customFormat="false" ht="12.45" hidden="false" customHeight="false" outlineLevel="0" collapsed="false">
      <c r="D1378" s="5"/>
    </row>
    <row r="1379" customFormat="false" ht="12.45" hidden="false" customHeight="false" outlineLevel="0" collapsed="false">
      <c r="D1379" s="5"/>
    </row>
    <row r="1380" customFormat="false" ht="12.45" hidden="false" customHeight="false" outlineLevel="0" collapsed="false">
      <c r="D1380" s="5"/>
    </row>
    <row r="1381" customFormat="false" ht="12.45" hidden="false" customHeight="false" outlineLevel="0" collapsed="false">
      <c r="D1381" s="5"/>
    </row>
    <row r="1382" customFormat="false" ht="12.45" hidden="false" customHeight="false" outlineLevel="0" collapsed="false">
      <c r="D1382" s="5"/>
    </row>
    <row r="1383" customFormat="false" ht="12.45" hidden="false" customHeight="false" outlineLevel="0" collapsed="false">
      <c r="D1383" s="5"/>
    </row>
    <row r="1384" customFormat="false" ht="12.45" hidden="false" customHeight="false" outlineLevel="0" collapsed="false">
      <c r="D1384" s="5"/>
    </row>
    <row r="1385" customFormat="false" ht="12.45" hidden="false" customHeight="false" outlineLevel="0" collapsed="false">
      <c r="D1385" s="5"/>
    </row>
    <row r="1386" customFormat="false" ht="12.45" hidden="false" customHeight="false" outlineLevel="0" collapsed="false">
      <c r="D1386" s="5"/>
    </row>
    <row r="1387" customFormat="false" ht="12.45" hidden="false" customHeight="false" outlineLevel="0" collapsed="false">
      <c r="D1387" s="5"/>
    </row>
    <row r="1388" customFormat="false" ht="12.45" hidden="false" customHeight="false" outlineLevel="0" collapsed="false">
      <c r="D1388" s="5"/>
    </row>
    <row r="1389" customFormat="false" ht="12.45" hidden="false" customHeight="false" outlineLevel="0" collapsed="false">
      <c r="D1389" s="5"/>
    </row>
    <row r="1390" customFormat="false" ht="12.45" hidden="false" customHeight="false" outlineLevel="0" collapsed="false">
      <c r="D1390" s="5"/>
    </row>
    <row r="1391" customFormat="false" ht="12.45" hidden="false" customHeight="false" outlineLevel="0" collapsed="false">
      <c r="D1391" s="5"/>
    </row>
    <row r="1392" customFormat="false" ht="12.45" hidden="false" customHeight="false" outlineLevel="0" collapsed="false">
      <c r="D1392" s="5"/>
    </row>
    <row r="1393" customFormat="false" ht="12.45" hidden="false" customHeight="false" outlineLevel="0" collapsed="false">
      <c r="D1393" s="5"/>
    </row>
    <row r="1394" customFormat="false" ht="12.45" hidden="false" customHeight="false" outlineLevel="0" collapsed="false">
      <c r="D1394" s="5"/>
    </row>
    <row r="1395" customFormat="false" ht="12.45" hidden="false" customHeight="false" outlineLevel="0" collapsed="false">
      <c r="D1395" s="5"/>
    </row>
    <row r="1396" customFormat="false" ht="12.45" hidden="false" customHeight="false" outlineLevel="0" collapsed="false">
      <c r="D1396" s="5"/>
    </row>
    <row r="1397" customFormat="false" ht="12.45" hidden="false" customHeight="false" outlineLevel="0" collapsed="false">
      <c r="D1397" s="5"/>
    </row>
    <row r="1398" customFormat="false" ht="12.45" hidden="false" customHeight="false" outlineLevel="0" collapsed="false">
      <c r="D1398" s="5"/>
    </row>
    <row r="1399" customFormat="false" ht="12.45" hidden="false" customHeight="false" outlineLevel="0" collapsed="false">
      <c r="D1399" s="5"/>
    </row>
    <row r="1400" customFormat="false" ht="12.45" hidden="false" customHeight="false" outlineLevel="0" collapsed="false">
      <c r="D1400" s="5"/>
    </row>
    <row r="1401" customFormat="false" ht="12.45" hidden="false" customHeight="false" outlineLevel="0" collapsed="false">
      <c r="D1401" s="5"/>
    </row>
    <row r="1402" customFormat="false" ht="12.45" hidden="false" customHeight="false" outlineLevel="0" collapsed="false">
      <c r="D1402" s="5"/>
    </row>
    <row r="1403" customFormat="false" ht="12.45" hidden="false" customHeight="false" outlineLevel="0" collapsed="false">
      <c r="D1403" s="5"/>
    </row>
    <row r="1404" customFormat="false" ht="12.45" hidden="false" customHeight="false" outlineLevel="0" collapsed="false">
      <c r="D1404" s="5"/>
    </row>
    <row r="1405" customFormat="false" ht="12.45" hidden="false" customHeight="false" outlineLevel="0" collapsed="false">
      <c r="D1405" s="5"/>
    </row>
    <row r="1406" customFormat="false" ht="12.45" hidden="false" customHeight="false" outlineLevel="0" collapsed="false">
      <c r="D1406" s="5"/>
    </row>
    <row r="1407" customFormat="false" ht="12.45" hidden="false" customHeight="false" outlineLevel="0" collapsed="false">
      <c r="D1407" s="5"/>
    </row>
    <row r="1408" customFormat="false" ht="12.45" hidden="false" customHeight="false" outlineLevel="0" collapsed="false">
      <c r="D1408" s="5"/>
    </row>
    <row r="1409" customFormat="false" ht="12.45" hidden="false" customHeight="false" outlineLevel="0" collapsed="false">
      <c r="D1409" s="5"/>
    </row>
    <row r="1410" customFormat="false" ht="12.45" hidden="false" customHeight="false" outlineLevel="0" collapsed="false">
      <c r="D1410" s="5"/>
    </row>
    <row r="1411" customFormat="false" ht="12.45" hidden="false" customHeight="false" outlineLevel="0" collapsed="false">
      <c r="D1411" s="5"/>
    </row>
    <row r="1412" customFormat="false" ht="12.45" hidden="false" customHeight="false" outlineLevel="0" collapsed="false">
      <c r="D1412" s="5"/>
    </row>
    <row r="1413" customFormat="false" ht="12.45" hidden="false" customHeight="false" outlineLevel="0" collapsed="false">
      <c r="D1413" s="5"/>
    </row>
    <row r="1414" customFormat="false" ht="12.45" hidden="false" customHeight="false" outlineLevel="0" collapsed="false">
      <c r="D1414" s="5"/>
    </row>
    <row r="1415" customFormat="false" ht="12.45" hidden="false" customHeight="false" outlineLevel="0" collapsed="false">
      <c r="D1415" s="5"/>
    </row>
    <row r="1416" customFormat="false" ht="12.45" hidden="false" customHeight="false" outlineLevel="0" collapsed="false">
      <c r="D1416" s="5"/>
    </row>
    <row r="1417" customFormat="false" ht="12.45" hidden="false" customHeight="false" outlineLevel="0" collapsed="false">
      <c r="D1417" s="5"/>
    </row>
    <row r="1418" customFormat="false" ht="12.45" hidden="false" customHeight="false" outlineLevel="0" collapsed="false">
      <c r="D1418" s="5"/>
    </row>
    <row r="1419" customFormat="false" ht="12.45" hidden="false" customHeight="false" outlineLevel="0" collapsed="false">
      <c r="D1419" s="5"/>
    </row>
    <row r="1420" customFormat="false" ht="12.45" hidden="false" customHeight="false" outlineLevel="0" collapsed="false">
      <c r="D1420" s="5"/>
    </row>
    <row r="1421" customFormat="false" ht="12.45" hidden="false" customHeight="false" outlineLevel="0" collapsed="false">
      <c r="D1421" s="5"/>
    </row>
    <row r="1422" customFormat="false" ht="12.45" hidden="false" customHeight="false" outlineLevel="0" collapsed="false">
      <c r="D1422" s="5"/>
    </row>
    <row r="1423" customFormat="false" ht="12.45" hidden="false" customHeight="false" outlineLevel="0" collapsed="false">
      <c r="D1423" s="5"/>
    </row>
    <row r="1424" customFormat="false" ht="12.45" hidden="false" customHeight="false" outlineLevel="0" collapsed="false">
      <c r="D1424" s="5"/>
    </row>
    <row r="1425" customFormat="false" ht="12.45" hidden="false" customHeight="false" outlineLevel="0" collapsed="false">
      <c r="D1425" s="5"/>
    </row>
    <row r="1426" customFormat="false" ht="12.45" hidden="false" customHeight="false" outlineLevel="0" collapsed="false">
      <c r="D1426" s="5"/>
    </row>
    <row r="1427" customFormat="false" ht="12.45" hidden="false" customHeight="false" outlineLevel="0" collapsed="false">
      <c r="D1427" s="5"/>
    </row>
    <row r="1428" customFormat="false" ht="12.45" hidden="false" customHeight="false" outlineLevel="0" collapsed="false">
      <c r="D1428" s="5"/>
    </row>
    <row r="1429" customFormat="false" ht="12.45" hidden="false" customHeight="false" outlineLevel="0" collapsed="false">
      <c r="D1429" s="5"/>
    </row>
    <row r="1430" customFormat="false" ht="12.45" hidden="false" customHeight="false" outlineLevel="0" collapsed="false">
      <c r="D1430" s="5"/>
    </row>
    <row r="1431" customFormat="false" ht="12.45" hidden="false" customHeight="false" outlineLevel="0" collapsed="false">
      <c r="D1431" s="5"/>
    </row>
    <row r="1432" customFormat="false" ht="12.45" hidden="false" customHeight="false" outlineLevel="0" collapsed="false">
      <c r="D1432" s="5"/>
    </row>
    <row r="1433" customFormat="false" ht="12.45" hidden="false" customHeight="false" outlineLevel="0" collapsed="false">
      <c r="D1433" s="5"/>
    </row>
    <row r="1434" customFormat="false" ht="12.45" hidden="false" customHeight="false" outlineLevel="0" collapsed="false">
      <c r="D1434" s="5"/>
    </row>
    <row r="1435" customFormat="false" ht="12.45" hidden="false" customHeight="false" outlineLevel="0" collapsed="false">
      <c r="D1435" s="5"/>
    </row>
    <row r="1436" customFormat="false" ht="12.45" hidden="false" customHeight="false" outlineLevel="0" collapsed="false">
      <c r="D1436" s="5"/>
    </row>
    <row r="1437" customFormat="false" ht="12.45" hidden="false" customHeight="false" outlineLevel="0" collapsed="false">
      <c r="D1437" s="5"/>
    </row>
    <row r="1438" customFormat="false" ht="12.45" hidden="false" customHeight="false" outlineLevel="0" collapsed="false">
      <c r="D1438" s="5"/>
    </row>
    <row r="1439" customFormat="false" ht="12.45" hidden="false" customHeight="false" outlineLevel="0" collapsed="false">
      <c r="D1439" s="5"/>
    </row>
    <row r="1440" customFormat="false" ht="12.45" hidden="false" customHeight="false" outlineLevel="0" collapsed="false">
      <c r="D1440" s="5"/>
    </row>
    <row r="1441" customFormat="false" ht="12.45" hidden="false" customHeight="false" outlineLevel="0" collapsed="false">
      <c r="D1441" s="5"/>
    </row>
    <row r="1442" customFormat="false" ht="12.45" hidden="false" customHeight="false" outlineLevel="0" collapsed="false">
      <c r="D1442" s="5"/>
    </row>
    <row r="1443" customFormat="false" ht="12.45" hidden="false" customHeight="false" outlineLevel="0" collapsed="false">
      <c r="D1443" s="5"/>
    </row>
    <row r="1444" customFormat="false" ht="12.45" hidden="false" customHeight="false" outlineLevel="0" collapsed="false">
      <c r="D1444" s="5"/>
    </row>
    <row r="1445" customFormat="false" ht="12.45" hidden="false" customHeight="false" outlineLevel="0" collapsed="false">
      <c r="D1445" s="5"/>
    </row>
    <row r="1446" customFormat="false" ht="12.45" hidden="false" customHeight="false" outlineLevel="0" collapsed="false">
      <c r="D1446" s="5"/>
    </row>
    <row r="1447" customFormat="false" ht="12.45" hidden="false" customHeight="false" outlineLevel="0" collapsed="false">
      <c r="D1447" s="5"/>
    </row>
    <row r="1448" customFormat="false" ht="12.45" hidden="false" customHeight="false" outlineLevel="0" collapsed="false">
      <c r="D1448" s="5"/>
    </row>
    <row r="1449" customFormat="false" ht="12.45" hidden="false" customHeight="false" outlineLevel="0" collapsed="false">
      <c r="D1449" s="5"/>
    </row>
    <row r="1450" customFormat="false" ht="12.45" hidden="false" customHeight="false" outlineLevel="0" collapsed="false">
      <c r="D1450" s="5"/>
    </row>
    <row r="1451" customFormat="false" ht="12.45" hidden="false" customHeight="false" outlineLevel="0" collapsed="false">
      <c r="D1451" s="5"/>
    </row>
    <row r="1452" customFormat="false" ht="12.45" hidden="false" customHeight="false" outlineLevel="0" collapsed="false">
      <c r="D1452" s="5"/>
    </row>
    <row r="1453" customFormat="false" ht="12.45" hidden="false" customHeight="false" outlineLevel="0" collapsed="false">
      <c r="D1453" s="5"/>
    </row>
    <row r="1454" customFormat="false" ht="12.45" hidden="false" customHeight="false" outlineLevel="0" collapsed="false">
      <c r="D1454" s="5"/>
    </row>
    <row r="1455" customFormat="false" ht="12.45" hidden="false" customHeight="false" outlineLevel="0" collapsed="false">
      <c r="D1455" s="5"/>
    </row>
    <row r="1456" customFormat="false" ht="12.45" hidden="false" customHeight="false" outlineLevel="0" collapsed="false">
      <c r="D1456" s="5"/>
    </row>
    <row r="1457" customFormat="false" ht="12.45" hidden="false" customHeight="false" outlineLevel="0" collapsed="false">
      <c r="D1457" s="5"/>
    </row>
    <row r="1458" customFormat="false" ht="12.45" hidden="false" customHeight="false" outlineLevel="0" collapsed="false">
      <c r="D1458" s="5"/>
    </row>
    <row r="1459" customFormat="false" ht="12.45" hidden="false" customHeight="false" outlineLevel="0" collapsed="false">
      <c r="D1459" s="5"/>
    </row>
    <row r="1460" customFormat="false" ht="12.45" hidden="false" customHeight="false" outlineLevel="0" collapsed="false">
      <c r="D1460" s="5"/>
    </row>
    <row r="1461" customFormat="false" ht="12.45" hidden="false" customHeight="false" outlineLevel="0" collapsed="false">
      <c r="D1461" s="5"/>
    </row>
    <row r="1462" customFormat="false" ht="12.45" hidden="false" customHeight="false" outlineLevel="0" collapsed="false">
      <c r="D1462" s="5"/>
    </row>
    <row r="1463" customFormat="false" ht="12.45" hidden="false" customHeight="false" outlineLevel="0" collapsed="false">
      <c r="D1463" s="5"/>
    </row>
    <row r="1464" customFormat="false" ht="12.45" hidden="false" customHeight="false" outlineLevel="0" collapsed="false">
      <c r="D1464" s="5"/>
    </row>
    <row r="1465" customFormat="false" ht="12.45" hidden="false" customHeight="false" outlineLevel="0" collapsed="false">
      <c r="D1465" s="5"/>
    </row>
    <row r="1466" customFormat="false" ht="12.45" hidden="false" customHeight="false" outlineLevel="0" collapsed="false">
      <c r="D1466" s="5"/>
    </row>
    <row r="1467" customFormat="false" ht="12.45" hidden="false" customHeight="false" outlineLevel="0" collapsed="false">
      <c r="D1467" s="5"/>
    </row>
    <row r="1468" customFormat="false" ht="12.45" hidden="false" customHeight="false" outlineLevel="0" collapsed="false">
      <c r="D1468" s="5"/>
    </row>
    <row r="1469" customFormat="false" ht="12.45" hidden="false" customHeight="false" outlineLevel="0" collapsed="false">
      <c r="D1469" s="5"/>
    </row>
    <row r="1470" customFormat="false" ht="12.45" hidden="false" customHeight="false" outlineLevel="0" collapsed="false">
      <c r="D1470" s="5"/>
    </row>
    <row r="1471" customFormat="false" ht="12.45" hidden="false" customHeight="false" outlineLevel="0" collapsed="false">
      <c r="D1471" s="5"/>
    </row>
    <row r="1472" customFormat="false" ht="12.45" hidden="false" customHeight="false" outlineLevel="0" collapsed="false">
      <c r="D1472" s="5"/>
    </row>
    <row r="1473" customFormat="false" ht="12.45" hidden="false" customHeight="false" outlineLevel="0" collapsed="false">
      <c r="D1473" s="5"/>
    </row>
    <row r="1474" customFormat="false" ht="12.45" hidden="false" customHeight="false" outlineLevel="0" collapsed="false">
      <c r="D1474" s="5"/>
    </row>
    <row r="1475" customFormat="false" ht="12.45" hidden="false" customHeight="false" outlineLevel="0" collapsed="false">
      <c r="D1475" s="5"/>
    </row>
    <row r="1476" customFormat="false" ht="12.45" hidden="false" customHeight="false" outlineLevel="0" collapsed="false">
      <c r="D1476" s="5"/>
    </row>
    <row r="1477" customFormat="false" ht="12.45" hidden="false" customHeight="false" outlineLevel="0" collapsed="false">
      <c r="D1477" s="5"/>
    </row>
    <row r="1478" customFormat="false" ht="12.45" hidden="false" customHeight="false" outlineLevel="0" collapsed="false">
      <c r="D1478" s="5"/>
    </row>
    <row r="1479" customFormat="false" ht="12.45" hidden="false" customHeight="false" outlineLevel="0" collapsed="false">
      <c r="D1479" s="5"/>
    </row>
    <row r="1480" customFormat="false" ht="12.45" hidden="false" customHeight="false" outlineLevel="0" collapsed="false">
      <c r="D1480" s="5"/>
    </row>
    <row r="1481" customFormat="false" ht="12.45" hidden="false" customHeight="false" outlineLevel="0" collapsed="false">
      <c r="D1481" s="5"/>
    </row>
    <row r="1482" customFormat="false" ht="12.45" hidden="false" customHeight="false" outlineLevel="0" collapsed="false">
      <c r="D1482" s="5"/>
    </row>
    <row r="1483" customFormat="false" ht="12.45" hidden="false" customHeight="false" outlineLevel="0" collapsed="false">
      <c r="D1483" s="5"/>
    </row>
    <row r="1484" customFormat="false" ht="12.45" hidden="false" customHeight="false" outlineLevel="0" collapsed="false">
      <c r="D1484" s="5"/>
    </row>
    <row r="1485" customFormat="false" ht="12.45" hidden="false" customHeight="false" outlineLevel="0" collapsed="false">
      <c r="D1485" s="5"/>
    </row>
    <row r="1486" customFormat="false" ht="12.45" hidden="false" customHeight="false" outlineLevel="0" collapsed="false">
      <c r="D1486" s="5"/>
    </row>
    <row r="1487" customFormat="false" ht="12.45" hidden="false" customHeight="false" outlineLevel="0" collapsed="false">
      <c r="D1487" s="5"/>
    </row>
    <row r="1488" customFormat="false" ht="12.45" hidden="false" customHeight="false" outlineLevel="0" collapsed="false">
      <c r="D1488" s="5"/>
    </row>
    <row r="1489" customFormat="false" ht="12.45" hidden="false" customHeight="false" outlineLevel="0" collapsed="false">
      <c r="D1489" s="5"/>
    </row>
    <row r="1490" customFormat="false" ht="12.45" hidden="false" customHeight="false" outlineLevel="0" collapsed="false">
      <c r="D1490" s="5"/>
    </row>
    <row r="1491" customFormat="false" ht="12.45" hidden="false" customHeight="false" outlineLevel="0" collapsed="false">
      <c r="D1491" s="5"/>
    </row>
    <row r="1492" customFormat="false" ht="12.45" hidden="false" customHeight="false" outlineLevel="0" collapsed="false">
      <c r="D1492" s="5"/>
    </row>
    <row r="1493" customFormat="false" ht="12.45" hidden="false" customHeight="false" outlineLevel="0" collapsed="false">
      <c r="D1493" s="5"/>
    </row>
    <row r="1494" customFormat="false" ht="12.45" hidden="false" customHeight="false" outlineLevel="0" collapsed="false">
      <c r="D1494" s="5"/>
    </row>
    <row r="1495" customFormat="false" ht="12.45" hidden="false" customHeight="false" outlineLevel="0" collapsed="false">
      <c r="D1495" s="5"/>
    </row>
    <row r="1496" customFormat="false" ht="12.45" hidden="false" customHeight="false" outlineLevel="0" collapsed="false">
      <c r="D1496" s="5"/>
    </row>
    <row r="1497" customFormat="false" ht="12.45" hidden="false" customHeight="false" outlineLevel="0" collapsed="false">
      <c r="D1497" s="5"/>
    </row>
    <row r="1498" customFormat="false" ht="12.45" hidden="false" customHeight="false" outlineLevel="0" collapsed="false">
      <c r="D1498" s="5"/>
    </row>
    <row r="1499" customFormat="false" ht="12.45" hidden="false" customHeight="false" outlineLevel="0" collapsed="false">
      <c r="D1499" s="5"/>
    </row>
    <row r="1500" customFormat="false" ht="12.45" hidden="false" customHeight="false" outlineLevel="0" collapsed="false">
      <c r="D1500" s="5"/>
    </row>
    <row r="1501" customFormat="false" ht="12.45" hidden="false" customHeight="false" outlineLevel="0" collapsed="false">
      <c r="D1501" s="5"/>
    </row>
    <row r="1502" customFormat="false" ht="12.45" hidden="false" customHeight="false" outlineLevel="0" collapsed="false">
      <c r="D1502" s="5"/>
    </row>
    <row r="1503" customFormat="false" ht="12.45" hidden="false" customHeight="false" outlineLevel="0" collapsed="false">
      <c r="D1503" s="5"/>
    </row>
    <row r="1504" customFormat="false" ht="12.45" hidden="false" customHeight="false" outlineLevel="0" collapsed="false">
      <c r="D1504" s="5"/>
    </row>
    <row r="1505" customFormat="false" ht="12.45" hidden="false" customHeight="false" outlineLevel="0" collapsed="false">
      <c r="D1505" s="5"/>
    </row>
    <row r="1506" customFormat="false" ht="12.45" hidden="false" customHeight="false" outlineLevel="0" collapsed="false">
      <c r="D1506" s="5"/>
    </row>
    <row r="1507" customFormat="false" ht="12.45" hidden="false" customHeight="false" outlineLevel="0" collapsed="false">
      <c r="D1507" s="5"/>
    </row>
    <row r="1508" customFormat="false" ht="12.45" hidden="false" customHeight="false" outlineLevel="0" collapsed="false">
      <c r="D1508" s="5"/>
    </row>
    <row r="1509" customFormat="false" ht="12.45" hidden="false" customHeight="false" outlineLevel="0" collapsed="false">
      <c r="D1509" s="5"/>
    </row>
    <row r="1510" customFormat="false" ht="12.45" hidden="false" customHeight="false" outlineLevel="0" collapsed="false">
      <c r="D1510" s="5"/>
    </row>
    <row r="1511" customFormat="false" ht="12.45" hidden="false" customHeight="false" outlineLevel="0" collapsed="false">
      <c r="D1511" s="5"/>
    </row>
    <row r="1512" customFormat="false" ht="12.45" hidden="false" customHeight="false" outlineLevel="0" collapsed="false">
      <c r="D1512" s="5"/>
    </row>
    <row r="1513" customFormat="false" ht="12.45" hidden="false" customHeight="false" outlineLevel="0" collapsed="false">
      <c r="D1513" s="5"/>
    </row>
    <row r="1514" customFormat="false" ht="12.45" hidden="false" customHeight="false" outlineLevel="0" collapsed="false">
      <c r="D1514" s="5"/>
    </row>
    <row r="1515" customFormat="false" ht="12.45" hidden="false" customHeight="false" outlineLevel="0" collapsed="false">
      <c r="D1515" s="5"/>
    </row>
    <row r="1516" customFormat="false" ht="12.45" hidden="false" customHeight="false" outlineLevel="0" collapsed="false">
      <c r="D1516" s="5"/>
    </row>
    <row r="1517" customFormat="false" ht="12.45" hidden="false" customHeight="false" outlineLevel="0" collapsed="false">
      <c r="D1517" s="5"/>
    </row>
    <row r="1518" customFormat="false" ht="12.45" hidden="false" customHeight="false" outlineLevel="0" collapsed="false">
      <c r="D1518" s="5"/>
    </row>
    <row r="1519" customFormat="false" ht="12.45" hidden="false" customHeight="false" outlineLevel="0" collapsed="false">
      <c r="D1519" s="5"/>
    </row>
    <row r="1520" customFormat="false" ht="12.45" hidden="false" customHeight="false" outlineLevel="0" collapsed="false">
      <c r="D1520" s="5"/>
    </row>
    <row r="1521" customFormat="false" ht="12.45" hidden="false" customHeight="false" outlineLevel="0" collapsed="false">
      <c r="D1521" s="5"/>
    </row>
    <row r="1522" customFormat="false" ht="12.45" hidden="false" customHeight="false" outlineLevel="0" collapsed="false">
      <c r="D1522" s="5"/>
    </row>
    <row r="1523" customFormat="false" ht="12.45" hidden="false" customHeight="false" outlineLevel="0" collapsed="false">
      <c r="D1523" s="5"/>
    </row>
    <row r="1524" customFormat="false" ht="12.45" hidden="false" customHeight="false" outlineLevel="0" collapsed="false">
      <c r="D1524" s="5"/>
    </row>
    <row r="1525" customFormat="false" ht="12.45" hidden="false" customHeight="false" outlineLevel="0" collapsed="false">
      <c r="D1525" s="5"/>
    </row>
    <row r="1526" customFormat="false" ht="12.45" hidden="false" customHeight="false" outlineLevel="0" collapsed="false">
      <c r="D1526" s="5"/>
    </row>
    <row r="1527" customFormat="false" ht="12.45" hidden="false" customHeight="false" outlineLevel="0" collapsed="false">
      <c r="D1527" s="5"/>
    </row>
    <row r="1528" customFormat="false" ht="12.45" hidden="false" customHeight="false" outlineLevel="0" collapsed="false">
      <c r="D1528" s="5"/>
    </row>
    <row r="1529" customFormat="false" ht="12.45" hidden="false" customHeight="false" outlineLevel="0" collapsed="false">
      <c r="D1529" s="5"/>
    </row>
    <row r="1530" customFormat="false" ht="12.45" hidden="false" customHeight="false" outlineLevel="0" collapsed="false">
      <c r="D1530" s="5"/>
    </row>
    <row r="1531" customFormat="false" ht="12.45" hidden="false" customHeight="false" outlineLevel="0" collapsed="false">
      <c r="D1531" s="5"/>
    </row>
    <row r="1532" customFormat="false" ht="12.45" hidden="false" customHeight="false" outlineLevel="0" collapsed="false">
      <c r="D1532" s="5"/>
    </row>
    <row r="1533" customFormat="false" ht="12.45" hidden="false" customHeight="false" outlineLevel="0" collapsed="false">
      <c r="D1533" s="5"/>
    </row>
    <row r="1534" customFormat="false" ht="12.45" hidden="false" customHeight="false" outlineLevel="0" collapsed="false">
      <c r="D1534" s="5"/>
    </row>
    <row r="1535" customFormat="false" ht="12.45" hidden="false" customHeight="false" outlineLevel="0" collapsed="false">
      <c r="D1535" s="5"/>
    </row>
    <row r="1536" customFormat="false" ht="12.45" hidden="false" customHeight="false" outlineLevel="0" collapsed="false">
      <c r="D1536" s="5"/>
    </row>
    <row r="1537" customFormat="false" ht="12.45" hidden="false" customHeight="false" outlineLevel="0" collapsed="false">
      <c r="D1537" s="5"/>
    </row>
    <row r="1538" customFormat="false" ht="12.45" hidden="false" customHeight="false" outlineLevel="0" collapsed="false">
      <c r="D1538" s="5"/>
    </row>
    <row r="1539" customFormat="false" ht="12.45" hidden="false" customHeight="false" outlineLevel="0" collapsed="false">
      <c r="D1539" s="5"/>
    </row>
    <row r="1540" customFormat="false" ht="12.45" hidden="false" customHeight="false" outlineLevel="0" collapsed="false">
      <c r="D1540" s="5"/>
    </row>
    <row r="1541" customFormat="false" ht="12.45" hidden="false" customHeight="false" outlineLevel="0" collapsed="false">
      <c r="D1541" s="5"/>
    </row>
    <row r="1542" customFormat="false" ht="12.45" hidden="false" customHeight="false" outlineLevel="0" collapsed="false">
      <c r="D1542" s="5"/>
    </row>
    <row r="1543" customFormat="false" ht="12.45" hidden="false" customHeight="false" outlineLevel="0" collapsed="false">
      <c r="D1543" s="5"/>
    </row>
    <row r="1544" customFormat="false" ht="12.45" hidden="false" customHeight="false" outlineLevel="0" collapsed="false">
      <c r="D1544" s="5"/>
    </row>
    <row r="1545" customFormat="false" ht="12.45" hidden="false" customHeight="false" outlineLevel="0" collapsed="false">
      <c r="D1545" s="5"/>
    </row>
    <row r="1546" customFormat="false" ht="12.45" hidden="false" customHeight="false" outlineLevel="0" collapsed="false">
      <c r="D1546" s="5"/>
    </row>
    <row r="1547" customFormat="false" ht="12.45" hidden="false" customHeight="false" outlineLevel="0" collapsed="false">
      <c r="D1547" s="5"/>
    </row>
    <row r="1548" customFormat="false" ht="12.45" hidden="false" customHeight="false" outlineLevel="0" collapsed="false">
      <c r="D1548" s="5"/>
    </row>
    <row r="1549" customFormat="false" ht="12.45" hidden="false" customHeight="false" outlineLevel="0" collapsed="false">
      <c r="D1549" s="5"/>
    </row>
    <row r="1550" customFormat="false" ht="12.45" hidden="false" customHeight="false" outlineLevel="0" collapsed="false">
      <c r="D1550" s="5"/>
    </row>
    <row r="1551" customFormat="false" ht="12.45" hidden="false" customHeight="false" outlineLevel="0" collapsed="false">
      <c r="D1551" s="5"/>
    </row>
    <row r="1552" customFormat="false" ht="12.45" hidden="false" customHeight="false" outlineLevel="0" collapsed="false">
      <c r="D1552" s="5"/>
    </row>
    <row r="1553" customFormat="false" ht="12.45" hidden="false" customHeight="false" outlineLevel="0" collapsed="false">
      <c r="D1553" s="5"/>
    </row>
    <row r="1554" customFormat="false" ht="12.45" hidden="false" customHeight="false" outlineLevel="0" collapsed="false">
      <c r="D1554" s="5"/>
    </row>
    <row r="1555" customFormat="false" ht="12.45" hidden="false" customHeight="false" outlineLevel="0" collapsed="false">
      <c r="D1555" s="5"/>
    </row>
    <row r="1556" customFormat="false" ht="12.45" hidden="false" customHeight="false" outlineLevel="0" collapsed="false">
      <c r="D1556" s="5"/>
    </row>
    <row r="1557" customFormat="false" ht="12.45" hidden="false" customHeight="false" outlineLevel="0" collapsed="false">
      <c r="D1557" s="5"/>
    </row>
    <row r="1558" customFormat="false" ht="12.45" hidden="false" customHeight="false" outlineLevel="0" collapsed="false">
      <c r="D1558" s="5"/>
    </row>
    <row r="1559" customFormat="false" ht="12.45" hidden="false" customHeight="false" outlineLevel="0" collapsed="false">
      <c r="D1559" s="5"/>
    </row>
    <row r="1560" customFormat="false" ht="12.45" hidden="false" customHeight="false" outlineLevel="0" collapsed="false">
      <c r="D1560" s="5"/>
    </row>
    <row r="1561" customFormat="false" ht="12.45" hidden="false" customHeight="false" outlineLevel="0" collapsed="false">
      <c r="D1561" s="5"/>
    </row>
    <row r="1562" customFormat="false" ht="12.45" hidden="false" customHeight="false" outlineLevel="0" collapsed="false">
      <c r="D1562" s="5"/>
    </row>
    <row r="1563" customFormat="false" ht="12.45" hidden="false" customHeight="false" outlineLevel="0" collapsed="false">
      <c r="D1563" s="5"/>
    </row>
    <row r="1564" customFormat="false" ht="12.45" hidden="false" customHeight="false" outlineLevel="0" collapsed="false">
      <c r="D1564" s="5"/>
    </row>
    <row r="1565" customFormat="false" ht="12.45" hidden="false" customHeight="false" outlineLevel="0" collapsed="false">
      <c r="D1565" s="5"/>
    </row>
    <row r="1566" customFormat="false" ht="12.45" hidden="false" customHeight="false" outlineLevel="0" collapsed="false">
      <c r="D1566" s="5"/>
    </row>
    <row r="1567" customFormat="false" ht="12.45" hidden="false" customHeight="false" outlineLevel="0" collapsed="false">
      <c r="D1567" s="5"/>
    </row>
    <row r="1568" customFormat="false" ht="12.45" hidden="false" customHeight="false" outlineLevel="0" collapsed="false">
      <c r="D1568" s="5"/>
    </row>
    <row r="1569" customFormat="false" ht="12.45" hidden="false" customHeight="false" outlineLevel="0" collapsed="false">
      <c r="D1569" s="5"/>
    </row>
    <row r="1570" customFormat="false" ht="12.45" hidden="false" customHeight="false" outlineLevel="0" collapsed="false">
      <c r="D1570" s="5"/>
    </row>
    <row r="1571" customFormat="false" ht="12.45" hidden="false" customHeight="false" outlineLevel="0" collapsed="false">
      <c r="D1571" s="5"/>
    </row>
    <row r="1572" customFormat="false" ht="12.45" hidden="false" customHeight="false" outlineLevel="0" collapsed="false">
      <c r="D1572" s="5"/>
    </row>
    <row r="1573" customFormat="false" ht="12.45" hidden="false" customHeight="false" outlineLevel="0" collapsed="false">
      <c r="D1573" s="5"/>
    </row>
    <row r="1574" customFormat="false" ht="12.45" hidden="false" customHeight="false" outlineLevel="0" collapsed="false">
      <c r="D1574" s="5"/>
    </row>
    <row r="1575" customFormat="false" ht="12.45" hidden="false" customHeight="false" outlineLevel="0" collapsed="false">
      <c r="D1575" s="5"/>
    </row>
    <row r="1576" customFormat="false" ht="12.45" hidden="false" customHeight="false" outlineLevel="0" collapsed="false">
      <c r="D1576" s="5"/>
    </row>
    <row r="1577" customFormat="false" ht="12.45" hidden="false" customHeight="false" outlineLevel="0" collapsed="false">
      <c r="D1577" s="5"/>
    </row>
    <row r="1578" customFormat="false" ht="12.45" hidden="false" customHeight="false" outlineLevel="0" collapsed="false">
      <c r="D1578" s="5"/>
    </row>
    <row r="1579" customFormat="false" ht="12.45" hidden="false" customHeight="false" outlineLevel="0" collapsed="false">
      <c r="D1579" s="5"/>
    </row>
    <row r="1580" customFormat="false" ht="12.45" hidden="false" customHeight="false" outlineLevel="0" collapsed="false">
      <c r="D1580" s="5"/>
    </row>
    <row r="1581" customFormat="false" ht="12.45" hidden="false" customHeight="false" outlineLevel="0" collapsed="false">
      <c r="D1581" s="5"/>
    </row>
    <row r="1582" customFormat="false" ht="12.45" hidden="false" customHeight="false" outlineLevel="0" collapsed="false">
      <c r="D1582" s="5"/>
    </row>
    <row r="1583" customFormat="false" ht="12.45" hidden="false" customHeight="false" outlineLevel="0" collapsed="false">
      <c r="D1583" s="5"/>
    </row>
    <row r="1584" customFormat="false" ht="12.45" hidden="false" customHeight="false" outlineLevel="0" collapsed="false">
      <c r="D1584" s="5"/>
    </row>
    <row r="1585" customFormat="false" ht="12.45" hidden="false" customHeight="false" outlineLevel="0" collapsed="false">
      <c r="D1585" s="5"/>
    </row>
    <row r="1586" customFormat="false" ht="12.45" hidden="false" customHeight="false" outlineLevel="0" collapsed="false">
      <c r="D1586" s="5"/>
    </row>
    <row r="1587" customFormat="false" ht="12.45" hidden="false" customHeight="false" outlineLevel="0" collapsed="false">
      <c r="D1587" s="5"/>
    </row>
    <row r="1588" customFormat="false" ht="12.45" hidden="false" customHeight="false" outlineLevel="0" collapsed="false">
      <c r="D1588" s="5"/>
    </row>
    <row r="1589" customFormat="false" ht="12.45" hidden="false" customHeight="false" outlineLevel="0" collapsed="false">
      <c r="D1589" s="5"/>
    </row>
    <row r="1590" customFormat="false" ht="12.45" hidden="false" customHeight="false" outlineLevel="0" collapsed="false">
      <c r="D1590" s="5"/>
    </row>
    <row r="1591" customFormat="false" ht="12.45" hidden="false" customHeight="false" outlineLevel="0" collapsed="false">
      <c r="D1591" s="5"/>
    </row>
    <row r="1592" customFormat="false" ht="12.45" hidden="false" customHeight="false" outlineLevel="0" collapsed="false">
      <c r="D1592" s="5"/>
    </row>
    <row r="1593" customFormat="false" ht="12.45" hidden="false" customHeight="false" outlineLevel="0" collapsed="false">
      <c r="D1593" s="5"/>
    </row>
    <row r="1594" customFormat="false" ht="12.45" hidden="false" customHeight="false" outlineLevel="0" collapsed="false">
      <c r="D1594" s="5"/>
    </row>
    <row r="1595" customFormat="false" ht="12.45" hidden="false" customHeight="false" outlineLevel="0" collapsed="false">
      <c r="D1595" s="5"/>
    </row>
    <row r="1596" customFormat="false" ht="12.45" hidden="false" customHeight="false" outlineLevel="0" collapsed="false">
      <c r="D1596" s="5"/>
    </row>
    <row r="1597" customFormat="false" ht="12.45" hidden="false" customHeight="false" outlineLevel="0" collapsed="false">
      <c r="D1597" s="5"/>
    </row>
    <row r="1598" customFormat="false" ht="12.45" hidden="false" customHeight="false" outlineLevel="0" collapsed="false">
      <c r="D1598" s="5"/>
    </row>
    <row r="1599" customFormat="false" ht="12.45" hidden="false" customHeight="false" outlineLevel="0" collapsed="false">
      <c r="D1599" s="5"/>
    </row>
    <row r="1600" customFormat="false" ht="12.45" hidden="false" customHeight="false" outlineLevel="0" collapsed="false">
      <c r="D1600" s="5"/>
    </row>
    <row r="1601" customFormat="false" ht="12.45" hidden="false" customHeight="false" outlineLevel="0" collapsed="false">
      <c r="D1601" s="5"/>
    </row>
    <row r="1602" customFormat="false" ht="12.45" hidden="false" customHeight="false" outlineLevel="0" collapsed="false">
      <c r="D1602" s="5"/>
    </row>
    <row r="1603" customFormat="false" ht="12.45" hidden="false" customHeight="false" outlineLevel="0" collapsed="false">
      <c r="D1603" s="5"/>
    </row>
    <row r="1604" customFormat="false" ht="12.45" hidden="false" customHeight="false" outlineLevel="0" collapsed="false">
      <c r="D1604" s="5"/>
    </row>
    <row r="1605" customFormat="false" ht="12.45" hidden="false" customHeight="false" outlineLevel="0" collapsed="false">
      <c r="D1605" s="5"/>
    </row>
    <row r="1606" customFormat="false" ht="12.45" hidden="false" customHeight="false" outlineLevel="0" collapsed="false">
      <c r="D1606" s="5"/>
    </row>
    <row r="1607" customFormat="false" ht="12.45" hidden="false" customHeight="false" outlineLevel="0" collapsed="false">
      <c r="D1607" s="5"/>
    </row>
    <row r="1608" customFormat="false" ht="12.45" hidden="false" customHeight="false" outlineLevel="0" collapsed="false">
      <c r="D1608" s="5"/>
    </row>
    <row r="1609" customFormat="false" ht="12.45" hidden="false" customHeight="false" outlineLevel="0" collapsed="false">
      <c r="D1609" s="5"/>
    </row>
    <row r="1610" customFormat="false" ht="12.45" hidden="false" customHeight="false" outlineLevel="0" collapsed="false">
      <c r="D1610" s="5"/>
    </row>
    <row r="1611" customFormat="false" ht="12.45" hidden="false" customHeight="false" outlineLevel="0" collapsed="false">
      <c r="D1611" s="5"/>
    </row>
    <row r="1612" customFormat="false" ht="12.45" hidden="false" customHeight="false" outlineLevel="0" collapsed="false">
      <c r="D1612" s="5"/>
    </row>
    <row r="1613" customFormat="false" ht="12.45" hidden="false" customHeight="false" outlineLevel="0" collapsed="false">
      <c r="D1613" s="5"/>
    </row>
    <row r="1614" customFormat="false" ht="12.45" hidden="false" customHeight="false" outlineLevel="0" collapsed="false">
      <c r="D1614" s="5"/>
    </row>
    <row r="1615" customFormat="false" ht="12.45" hidden="false" customHeight="false" outlineLevel="0" collapsed="false">
      <c r="D1615" s="5"/>
    </row>
    <row r="1616" customFormat="false" ht="12.45" hidden="false" customHeight="false" outlineLevel="0" collapsed="false">
      <c r="D1616" s="5"/>
    </row>
    <row r="1617" customFormat="false" ht="12.45" hidden="false" customHeight="false" outlineLevel="0" collapsed="false">
      <c r="D1617" s="5"/>
    </row>
    <row r="1618" customFormat="false" ht="12.45" hidden="false" customHeight="false" outlineLevel="0" collapsed="false">
      <c r="D1618" s="5"/>
    </row>
    <row r="1619" customFormat="false" ht="12.45" hidden="false" customHeight="false" outlineLevel="0" collapsed="false">
      <c r="D1619" s="5"/>
    </row>
    <row r="1620" customFormat="false" ht="12.45" hidden="false" customHeight="false" outlineLevel="0" collapsed="false">
      <c r="D1620" s="5"/>
    </row>
    <row r="1621" customFormat="false" ht="12.45" hidden="false" customHeight="false" outlineLevel="0" collapsed="false">
      <c r="D1621" s="5"/>
    </row>
    <row r="1622" customFormat="false" ht="12.45" hidden="false" customHeight="false" outlineLevel="0" collapsed="false">
      <c r="D1622" s="5"/>
    </row>
    <row r="1623" customFormat="false" ht="12.45" hidden="false" customHeight="false" outlineLevel="0" collapsed="false">
      <c r="D1623" s="5"/>
    </row>
    <row r="1624" customFormat="false" ht="12.45" hidden="false" customHeight="false" outlineLevel="0" collapsed="false">
      <c r="D1624" s="5"/>
    </row>
    <row r="1625" customFormat="false" ht="12.45" hidden="false" customHeight="false" outlineLevel="0" collapsed="false">
      <c r="D1625" s="5"/>
    </row>
    <row r="1626" customFormat="false" ht="12.45" hidden="false" customHeight="false" outlineLevel="0" collapsed="false">
      <c r="D1626" s="5"/>
    </row>
    <row r="1627" customFormat="false" ht="12.45" hidden="false" customHeight="false" outlineLevel="0" collapsed="false">
      <c r="D1627" s="5"/>
    </row>
    <row r="1628" customFormat="false" ht="12.45" hidden="false" customHeight="false" outlineLevel="0" collapsed="false">
      <c r="D1628" s="5"/>
    </row>
    <row r="1629" customFormat="false" ht="12.45" hidden="false" customHeight="false" outlineLevel="0" collapsed="false">
      <c r="D1629" s="5"/>
    </row>
    <row r="1630" customFormat="false" ht="12.45" hidden="false" customHeight="false" outlineLevel="0" collapsed="false">
      <c r="D1630" s="5"/>
    </row>
    <row r="1631" customFormat="false" ht="12.45" hidden="false" customHeight="false" outlineLevel="0" collapsed="false">
      <c r="D1631" s="5"/>
    </row>
    <row r="1632" customFormat="false" ht="12.45" hidden="false" customHeight="false" outlineLevel="0" collapsed="false">
      <c r="D1632" s="5"/>
    </row>
    <row r="1633" customFormat="false" ht="12.45" hidden="false" customHeight="false" outlineLevel="0" collapsed="false">
      <c r="D1633" s="5"/>
    </row>
    <row r="1634" customFormat="false" ht="12.45" hidden="false" customHeight="false" outlineLevel="0" collapsed="false">
      <c r="D1634" s="5"/>
    </row>
    <row r="1635" customFormat="false" ht="12.45" hidden="false" customHeight="false" outlineLevel="0" collapsed="false">
      <c r="D1635" s="5"/>
    </row>
    <row r="1636" customFormat="false" ht="12.45" hidden="false" customHeight="false" outlineLevel="0" collapsed="false">
      <c r="D1636" s="5"/>
    </row>
    <row r="1637" customFormat="false" ht="12.45" hidden="false" customHeight="false" outlineLevel="0" collapsed="false">
      <c r="D1637" s="5"/>
    </row>
    <row r="1638" customFormat="false" ht="12.45" hidden="false" customHeight="false" outlineLevel="0" collapsed="false">
      <c r="D1638" s="5"/>
    </row>
    <row r="1639" customFormat="false" ht="12.45" hidden="false" customHeight="false" outlineLevel="0" collapsed="false">
      <c r="D1639" s="5"/>
    </row>
    <row r="1640" customFormat="false" ht="12.45" hidden="false" customHeight="false" outlineLevel="0" collapsed="false">
      <c r="D1640" s="5"/>
    </row>
    <row r="1641" customFormat="false" ht="12.45" hidden="false" customHeight="false" outlineLevel="0" collapsed="false">
      <c r="D1641" s="5"/>
    </row>
    <row r="1642" customFormat="false" ht="12.45" hidden="false" customHeight="false" outlineLevel="0" collapsed="false">
      <c r="D1642" s="5"/>
    </row>
    <row r="1643" customFormat="false" ht="12.45" hidden="false" customHeight="false" outlineLevel="0" collapsed="false">
      <c r="D1643" s="5"/>
    </row>
    <row r="1644" customFormat="false" ht="12.45" hidden="false" customHeight="false" outlineLevel="0" collapsed="false">
      <c r="D1644" s="5"/>
    </row>
    <row r="1645" customFormat="false" ht="12.45" hidden="false" customHeight="false" outlineLevel="0" collapsed="false">
      <c r="D1645" s="5"/>
    </row>
    <row r="1646" customFormat="false" ht="12.45" hidden="false" customHeight="false" outlineLevel="0" collapsed="false">
      <c r="D1646" s="5"/>
    </row>
    <row r="1647" customFormat="false" ht="12.45" hidden="false" customHeight="false" outlineLevel="0" collapsed="false">
      <c r="D1647" s="5"/>
    </row>
    <row r="1648" customFormat="false" ht="12.45" hidden="false" customHeight="false" outlineLevel="0" collapsed="false">
      <c r="D1648" s="5"/>
    </row>
    <row r="1649" customFormat="false" ht="12.45" hidden="false" customHeight="false" outlineLevel="0" collapsed="false">
      <c r="D1649" s="5"/>
    </row>
    <row r="1650" customFormat="false" ht="12.45" hidden="false" customHeight="false" outlineLevel="0" collapsed="false">
      <c r="D1650" s="5"/>
    </row>
    <row r="1651" customFormat="false" ht="12.45" hidden="false" customHeight="false" outlineLevel="0" collapsed="false">
      <c r="D1651" s="5"/>
    </row>
    <row r="1652" customFormat="false" ht="12.45" hidden="false" customHeight="false" outlineLevel="0" collapsed="false">
      <c r="D1652" s="5"/>
    </row>
    <row r="1653" customFormat="false" ht="12.45" hidden="false" customHeight="false" outlineLevel="0" collapsed="false">
      <c r="D1653" s="5"/>
    </row>
    <row r="1654" customFormat="false" ht="12.45" hidden="false" customHeight="false" outlineLevel="0" collapsed="false">
      <c r="D1654" s="5"/>
    </row>
    <row r="1655" customFormat="false" ht="12.45" hidden="false" customHeight="false" outlineLevel="0" collapsed="false">
      <c r="D1655" s="5"/>
    </row>
    <row r="1656" customFormat="false" ht="12.45" hidden="false" customHeight="false" outlineLevel="0" collapsed="false">
      <c r="D1656" s="5"/>
    </row>
    <row r="1657" customFormat="false" ht="12.45" hidden="false" customHeight="false" outlineLevel="0" collapsed="false">
      <c r="D1657" s="5"/>
    </row>
    <row r="1658" customFormat="false" ht="12.45" hidden="false" customHeight="false" outlineLevel="0" collapsed="false">
      <c r="D1658" s="5"/>
    </row>
    <row r="1659" customFormat="false" ht="12.45" hidden="false" customHeight="false" outlineLevel="0" collapsed="false">
      <c r="D1659" s="5"/>
    </row>
    <row r="1660" customFormat="false" ht="12.45" hidden="false" customHeight="false" outlineLevel="0" collapsed="false">
      <c r="D1660" s="5"/>
    </row>
    <row r="1661" customFormat="false" ht="12.45" hidden="false" customHeight="false" outlineLevel="0" collapsed="false">
      <c r="D1661" s="5"/>
    </row>
    <row r="1662" customFormat="false" ht="12.45" hidden="false" customHeight="false" outlineLevel="0" collapsed="false">
      <c r="D1662" s="5"/>
    </row>
    <row r="1663" customFormat="false" ht="12.45" hidden="false" customHeight="false" outlineLevel="0" collapsed="false">
      <c r="D1663" s="5"/>
    </row>
    <row r="1664" customFormat="false" ht="12.45" hidden="false" customHeight="false" outlineLevel="0" collapsed="false">
      <c r="D1664" s="5"/>
    </row>
    <row r="1665" customFormat="false" ht="12.45" hidden="false" customHeight="false" outlineLevel="0" collapsed="false">
      <c r="D1665" s="5"/>
    </row>
    <row r="1666" customFormat="false" ht="12.45" hidden="false" customHeight="false" outlineLevel="0" collapsed="false">
      <c r="D1666" s="5"/>
    </row>
    <row r="1667" customFormat="false" ht="12.45" hidden="false" customHeight="false" outlineLevel="0" collapsed="false">
      <c r="D1667" s="5"/>
    </row>
    <row r="1668" customFormat="false" ht="12.45" hidden="false" customHeight="false" outlineLevel="0" collapsed="false">
      <c r="D1668" s="5"/>
    </row>
    <row r="1669" customFormat="false" ht="12.45" hidden="false" customHeight="false" outlineLevel="0" collapsed="false">
      <c r="D1669" s="5"/>
    </row>
    <row r="1670" customFormat="false" ht="12.45" hidden="false" customHeight="false" outlineLevel="0" collapsed="false">
      <c r="D1670" s="5"/>
    </row>
    <row r="1671" customFormat="false" ht="12.45" hidden="false" customHeight="false" outlineLevel="0" collapsed="false">
      <c r="D1671" s="5"/>
    </row>
    <row r="1672" customFormat="false" ht="12.45" hidden="false" customHeight="false" outlineLevel="0" collapsed="false">
      <c r="D1672" s="5"/>
    </row>
    <row r="1673" customFormat="false" ht="12.45" hidden="false" customHeight="false" outlineLevel="0" collapsed="false">
      <c r="D1673" s="5"/>
    </row>
    <row r="1674" customFormat="false" ht="12.45" hidden="false" customHeight="false" outlineLevel="0" collapsed="false">
      <c r="D1674" s="5"/>
    </row>
    <row r="1675" customFormat="false" ht="12.45" hidden="false" customHeight="false" outlineLevel="0" collapsed="false">
      <c r="D1675" s="5"/>
    </row>
    <row r="1676" customFormat="false" ht="12.45" hidden="false" customHeight="false" outlineLevel="0" collapsed="false">
      <c r="D1676" s="5"/>
    </row>
    <row r="1677" customFormat="false" ht="12.45" hidden="false" customHeight="false" outlineLevel="0" collapsed="false">
      <c r="D1677" s="5"/>
    </row>
    <row r="1678" customFormat="false" ht="12.45" hidden="false" customHeight="false" outlineLevel="0" collapsed="false">
      <c r="D1678" s="5"/>
    </row>
    <row r="1679" customFormat="false" ht="12.45" hidden="false" customHeight="false" outlineLevel="0" collapsed="false">
      <c r="D1679" s="5"/>
    </row>
    <row r="1680" customFormat="false" ht="12.45" hidden="false" customHeight="false" outlineLevel="0" collapsed="false">
      <c r="D1680" s="5"/>
    </row>
    <row r="1681" customFormat="false" ht="12.45" hidden="false" customHeight="false" outlineLevel="0" collapsed="false">
      <c r="D1681" s="5"/>
    </row>
    <row r="1682" customFormat="false" ht="12.45" hidden="false" customHeight="false" outlineLevel="0" collapsed="false">
      <c r="D1682" s="5"/>
    </row>
    <row r="1683" customFormat="false" ht="12.45" hidden="false" customHeight="false" outlineLevel="0" collapsed="false">
      <c r="D1683" s="5"/>
    </row>
    <row r="1684" customFormat="false" ht="12.45" hidden="false" customHeight="false" outlineLevel="0" collapsed="false">
      <c r="D1684" s="5"/>
    </row>
    <row r="1685" customFormat="false" ht="12.45" hidden="false" customHeight="false" outlineLevel="0" collapsed="false">
      <c r="D1685" s="5"/>
    </row>
    <row r="1686" customFormat="false" ht="12.45" hidden="false" customHeight="false" outlineLevel="0" collapsed="false">
      <c r="D1686" s="5"/>
    </row>
    <row r="1687" customFormat="false" ht="12.45" hidden="false" customHeight="false" outlineLevel="0" collapsed="false">
      <c r="D1687" s="5"/>
    </row>
    <row r="1688" customFormat="false" ht="12.45" hidden="false" customHeight="false" outlineLevel="0" collapsed="false">
      <c r="D1688" s="5"/>
    </row>
    <row r="1689" customFormat="false" ht="12.45" hidden="false" customHeight="false" outlineLevel="0" collapsed="false">
      <c r="D1689" s="5"/>
    </row>
    <row r="1690" customFormat="false" ht="12.45" hidden="false" customHeight="false" outlineLevel="0" collapsed="false">
      <c r="D1690" s="5"/>
    </row>
    <row r="1691" customFormat="false" ht="12.45" hidden="false" customHeight="false" outlineLevel="0" collapsed="false">
      <c r="D1691" s="5"/>
    </row>
    <row r="1692" customFormat="false" ht="12.45" hidden="false" customHeight="false" outlineLevel="0" collapsed="false">
      <c r="D1692" s="5"/>
    </row>
    <row r="1693" customFormat="false" ht="12.45" hidden="false" customHeight="false" outlineLevel="0" collapsed="false">
      <c r="D1693" s="5"/>
    </row>
    <row r="1694" customFormat="false" ht="12.45" hidden="false" customHeight="false" outlineLevel="0" collapsed="false">
      <c r="D1694" s="5"/>
    </row>
    <row r="1695" customFormat="false" ht="12.45" hidden="false" customHeight="false" outlineLevel="0" collapsed="false">
      <c r="D1695" s="5"/>
    </row>
    <row r="1696" customFormat="false" ht="12.45" hidden="false" customHeight="false" outlineLevel="0" collapsed="false">
      <c r="D1696" s="5"/>
    </row>
    <row r="1697" customFormat="false" ht="12.45" hidden="false" customHeight="false" outlineLevel="0" collapsed="false">
      <c r="D1697" s="5"/>
    </row>
    <row r="1698" customFormat="false" ht="12.45" hidden="false" customHeight="false" outlineLevel="0" collapsed="false">
      <c r="D1698" s="5"/>
    </row>
    <row r="1699" customFormat="false" ht="12.45" hidden="false" customHeight="false" outlineLevel="0" collapsed="false">
      <c r="D1699" s="5"/>
    </row>
    <row r="1700" customFormat="false" ht="12.45" hidden="false" customHeight="false" outlineLevel="0" collapsed="false">
      <c r="D1700" s="5"/>
    </row>
    <row r="1701" customFormat="false" ht="12.45" hidden="false" customHeight="false" outlineLevel="0" collapsed="false">
      <c r="D1701" s="5"/>
    </row>
    <row r="1702" customFormat="false" ht="12.45" hidden="false" customHeight="false" outlineLevel="0" collapsed="false">
      <c r="D1702" s="5"/>
    </row>
    <row r="1703" customFormat="false" ht="12.45" hidden="false" customHeight="false" outlineLevel="0" collapsed="false">
      <c r="D1703" s="5"/>
    </row>
    <row r="1704" customFormat="false" ht="12.45" hidden="false" customHeight="false" outlineLevel="0" collapsed="false">
      <c r="D1704" s="5"/>
    </row>
    <row r="1705" customFormat="false" ht="12.45" hidden="false" customHeight="false" outlineLevel="0" collapsed="false">
      <c r="D1705" s="5"/>
    </row>
    <row r="1706" customFormat="false" ht="12.45" hidden="false" customHeight="false" outlineLevel="0" collapsed="false">
      <c r="D1706" s="5"/>
    </row>
    <row r="1707" customFormat="false" ht="12.45" hidden="false" customHeight="false" outlineLevel="0" collapsed="false">
      <c r="D1707" s="5"/>
    </row>
    <row r="1708" customFormat="false" ht="12.45" hidden="false" customHeight="false" outlineLevel="0" collapsed="false">
      <c r="D1708" s="5"/>
    </row>
    <row r="1709" customFormat="false" ht="12.45" hidden="false" customHeight="false" outlineLevel="0" collapsed="false">
      <c r="D1709" s="5"/>
    </row>
    <row r="1710" customFormat="false" ht="12.45" hidden="false" customHeight="false" outlineLevel="0" collapsed="false">
      <c r="D1710" s="5"/>
    </row>
    <row r="1711" customFormat="false" ht="12.45" hidden="false" customHeight="false" outlineLevel="0" collapsed="false">
      <c r="D1711" s="5"/>
    </row>
    <row r="1712" customFormat="false" ht="12.45" hidden="false" customHeight="false" outlineLevel="0" collapsed="false">
      <c r="D1712" s="5"/>
    </row>
    <row r="1713" customFormat="false" ht="12.45" hidden="false" customHeight="false" outlineLevel="0" collapsed="false">
      <c r="D1713" s="5"/>
    </row>
    <row r="1714" customFormat="false" ht="12.45" hidden="false" customHeight="false" outlineLevel="0" collapsed="false">
      <c r="D1714" s="5"/>
    </row>
    <row r="1715" customFormat="false" ht="12.45" hidden="false" customHeight="false" outlineLevel="0" collapsed="false">
      <c r="D1715" s="5"/>
    </row>
    <row r="1716" customFormat="false" ht="12.45" hidden="false" customHeight="false" outlineLevel="0" collapsed="false">
      <c r="D1716" s="5"/>
    </row>
    <row r="1717" customFormat="false" ht="12.45" hidden="false" customHeight="false" outlineLevel="0" collapsed="false">
      <c r="D1717" s="5"/>
    </row>
    <row r="1718" customFormat="false" ht="12.45" hidden="false" customHeight="false" outlineLevel="0" collapsed="false">
      <c r="D1718" s="5"/>
    </row>
    <row r="1719" customFormat="false" ht="12.45" hidden="false" customHeight="false" outlineLevel="0" collapsed="false">
      <c r="D1719" s="5"/>
    </row>
    <row r="1720" customFormat="false" ht="12.45" hidden="false" customHeight="false" outlineLevel="0" collapsed="false">
      <c r="D1720" s="5"/>
    </row>
    <row r="1721" customFormat="false" ht="12.45" hidden="false" customHeight="false" outlineLevel="0" collapsed="false">
      <c r="D1721" s="5"/>
    </row>
    <row r="1722" customFormat="false" ht="12.45" hidden="false" customHeight="false" outlineLevel="0" collapsed="false">
      <c r="D1722" s="5"/>
    </row>
    <row r="1723" customFormat="false" ht="12.45" hidden="false" customHeight="false" outlineLevel="0" collapsed="false">
      <c r="D1723" s="5"/>
    </row>
    <row r="1724" customFormat="false" ht="12.45" hidden="false" customHeight="false" outlineLevel="0" collapsed="false">
      <c r="D1724" s="5"/>
    </row>
    <row r="1725" customFormat="false" ht="12.45" hidden="false" customHeight="false" outlineLevel="0" collapsed="false">
      <c r="D1725" s="5"/>
    </row>
    <row r="1726" customFormat="false" ht="12.45" hidden="false" customHeight="false" outlineLevel="0" collapsed="false">
      <c r="D1726" s="5"/>
    </row>
    <row r="1727" customFormat="false" ht="12.45" hidden="false" customHeight="false" outlineLevel="0" collapsed="false">
      <c r="D1727" s="5"/>
    </row>
    <row r="1728" customFormat="false" ht="12.45" hidden="false" customHeight="false" outlineLevel="0" collapsed="false">
      <c r="D1728" s="5"/>
    </row>
    <row r="1729" customFormat="false" ht="12.45" hidden="false" customHeight="false" outlineLevel="0" collapsed="false">
      <c r="D1729" s="5"/>
    </row>
    <row r="1730" customFormat="false" ht="12.45" hidden="false" customHeight="false" outlineLevel="0" collapsed="false">
      <c r="D1730" s="5"/>
    </row>
    <row r="1731" customFormat="false" ht="12.45" hidden="false" customHeight="false" outlineLevel="0" collapsed="false">
      <c r="D1731" s="5"/>
    </row>
    <row r="1732" customFormat="false" ht="12.45" hidden="false" customHeight="false" outlineLevel="0" collapsed="false">
      <c r="D1732" s="5"/>
    </row>
    <row r="1733" customFormat="false" ht="12.45" hidden="false" customHeight="false" outlineLevel="0" collapsed="false">
      <c r="D1733" s="5"/>
    </row>
    <row r="1734" customFormat="false" ht="12.45" hidden="false" customHeight="false" outlineLevel="0" collapsed="false">
      <c r="D1734" s="5"/>
    </row>
    <row r="1735" customFormat="false" ht="12.45" hidden="false" customHeight="false" outlineLevel="0" collapsed="false">
      <c r="D1735" s="5"/>
    </row>
    <row r="1736" customFormat="false" ht="12.45" hidden="false" customHeight="false" outlineLevel="0" collapsed="false">
      <c r="D1736" s="5"/>
    </row>
    <row r="1737" customFormat="false" ht="12.45" hidden="false" customHeight="false" outlineLevel="0" collapsed="false">
      <c r="D1737" s="5"/>
    </row>
    <row r="1738" customFormat="false" ht="12.45" hidden="false" customHeight="false" outlineLevel="0" collapsed="false">
      <c r="D1738" s="5"/>
    </row>
    <row r="1739" customFormat="false" ht="12.45" hidden="false" customHeight="false" outlineLevel="0" collapsed="false">
      <c r="D1739" s="5"/>
    </row>
    <row r="1740" customFormat="false" ht="12.45" hidden="false" customHeight="false" outlineLevel="0" collapsed="false">
      <c r="D1740" s="5"/>
    </row>
    <row r="1741" customFormat="false" ht="12.45" hidden="false" customHeight="false" outlineLevel="0" collapsed="false">
      <c r="D1741" s="5"/>
    </row>
    <row r="1742" customFormat="false" ht="12.45" hidden="false" customHeight="false" outlineLevel="0" collapsed="false">
      <c r="D1742" s="5"/>
    </row>
    <row r="1743" customFormat="false" ht="12.45" hidden="false" customHeight="false" outlineLevel="0" collapsed="false">
      <c r="D1743" s="5"/>
    </row>
    <row r="1744" customFormat="false" ht="12.45" hidden="false" customHeight="false" outlineLevel="0" collapsed="false">
      <c r="D1744" s="5"/>
    </row>
    <row r="1745" customFormat="false" ht="12.45" hidden="false" customHeight="false" outlineLevel="0" collapsed="false">
      <c r="D1745" s="5"/>
    </row>
    <row r="1746" customFormat="false" ht="12.45" hidden="false" customHeight="false" outlineLevel="0" collapsed="false">
      <c r="D1746" s="5"/>
    </row>
    <row r="1747" customFormat="false" ht="12.45" hidden="false" customHeight="false" outlineLevel="0" collapsed="false">
      <c r="D1747" s="5"/>
    </row>
    <row r="1748" customFormat="false" ht="12.45" hidden="false" customHeight="false" outlineLevel="0" collapsed="false">
      <c r="D1748" s="5"/>
    </row>
    <row r="1749" customFormat="false" ht="12.45" hidden="false" customHeight="false" outlineLevel="0" collapsed="false">
      <c r="D1749" s="5"/>
    </row>
    <row r="1750" customFormat="false" ht="12.45" hidden="false" customHeight="false" outlineLevel="0" collapsed="false">
      <c r="D1750" s="5"/>
    </row>
    <row r="1751" customFormat="false" ht="12.45" hidden="false" customHeight="false" outlineLevel="0" collapsed="false">
      <c r="D1751" s="5"/>
    </row>
    <row r="1752" customFormat="false" ht="12.45" hidden="false" customHeight="false" outlineLevel="0" collapsed="false">
      <c r="D1752" s="5"/>
    </row>
    <row r="1753" customFormat="false" ht="12.45" hidden="false" customHeight="false" outlineLevel="0" collapsed="false">
      <c r="D1753" s="5"/>
    </row>
    <row r="1754" customFormat="false" ht="12.45" hidden="false" customHeight="false" outlineLevel="0" collapsed="false">
      <c r="D1754" s="5"/>
    </row>
    <row r="1755" customFormat="false" ht="12.45" hidden="false" customHeight="false" outlineLevel="0" collapsed="false">
      <c r="D1755" s="5"/>
    </row>
    <row r="1756" customFormat="false" ht="12.45" hidden="false" customHeight="false" outlineLevel="0" collapsed="false">
      <c r="D1756" s="5"/>
    </row>
    <row r="1757" customFormat="false" ht="12.45" hidden="false" customHeight="false" outlineLevel="0" collapsed="false">
      <c r="D1757" s="5"/>
    </row>
    <row r="1758" customFormat="false" ht="12.45" hidden="false" customHeight="false" outlineLevel="0" collapsed="false">
      <c r="D1758" s="5"/>
    </row>
    <row r="1759" customFormat="false" ht="12.45" hidden="false" customHeight="false" outlineLevel="0" collapsed="false">
      <c r="D1759" s="5"/>
    </row>
    <row r="1760" customFormat="false" ht="12.45" hidden="false" customHeight="false" outlineLevel="0" collapsed="false">
      <c r="D1760" s="5"/>
    </row>
    <row r="1761" customFormat="false" ht="12.45" hidden="false" customHeight="false" outlineLevel="0" collapsed="false">
      <c r="D1761" s="5"/>
    </row>
    <row r="1762" customFormat="false" ht="12.45" hidden="false" customHeight="false" outlineLevel="0" collapsed="false">
      <c r="D1762" s="5"/>
    </row>
    <row r="1763" customFormat="false" ht="12.45" hidden="false" customHeight="false" outlineLevel="0" collapsed="false">
      <c r="D1763" s="5"/>
    </row>
    <row r="1764" customFormat="false" ht="12.45" hidden="false" customHeight="false" outlineLevel="0" collapsed="false">
      <c r="D1764" s="5"/>
    </row>
    <row r="1765" customFormat="false" ht="12.45" hidden="false" customHeight="false" outlineLevel="0" collapsed="false">
      <c r="D1765" s="5"/>
    </row>
    <row r="1766" customFormat="false" ht="12.45" hidden="false" customHeight="false" outlineLevel="0" collapsed="false">
      <c r="D1766" s="5"/>
    </row>
    <row r="1767" customFormat="false" ht="12.45" hidden="false" customHeight="false" outlineLevel="0" collapsed="false">
      <c r="D1767" s="5"/>
    </row>
    <row r="1768" customFormat="false" ht="12.45" hidden="false" customHeight="false" outlineLevel="0" collapsed="false">
      <c r="D1768" s="5"/>
    </row>
    <row r="1769" customFormat="false" ht="12.45" hidden="false" customHeight="false" outlineLevel="0" collapsed="false">
      <c r="D1769" s="5"/>
    </row>
    <row r="1770" customFormat="false" ht="12.45" hidden="false" customHeight="false" outlineLevel="0" collapsed="false">
      <c r="D1770" s="5"/>
    </row>
    <row r="1771" customFormat="false" ht="12.45" hidden="false" customHeight="false" outlineLevel="0" collapsed="false">
      <c r="D1771" s="5"/>
    </row>
    <row r="1772" customFormat="false" ht="12.45" hidden="false" customHeight="false" outlineLevel="0" collapsed="false">
      <c r="D1772" s="5"/>
    </row>
    <row r="1773" customFormat="false" ht="12.45" hidden="false" customHeight="false" outlineLevel="0" collapsed="false">
      <c r="D1773" s="5"/>
    </row>
    <row r="1774" customFormat="false" ht="12.45" hidden="false" customHeight="false" outlineLevel="0" collapsed="false">
      <c r="D1774" s="5"/>
    </row>
    <row r="1775" customFormat="false" ht="12.45" hidden="false" customHeight="false" outlineLevel="0" collapsed="false">
      <c r="D1775" s="5"/>
    </row>
    <row r="1776" customFormat="false" ht="12.45" hidden="false" customHeight="false" outlineLevel="0" collapsed="false">
      <c r="D1776" s="5"/>
    </row>
    <row r="1777" customFormat="false" ht="12.45" hidden="false" customHeight="false" outlineLevel="0" collapsed="false">
      <c r="D1777" s="5"/>
    </row>
    <row r="1778" customFormat="false" ht="12.45" hidden="false" customHeight="false" outlineLevel="0" collapsed="false">
      <c r="D1778" s="5"/>
    </row>
    <row r="1779" customFormat="false" ht="12.45" hidden="false" customHeight="false" outlineLevel="0" collapsed="false">
      <c r="D1779" s="5"/>
    </row>
    <row r="1780" customFormat="false" ht="12.45" hidden="false" customHeight="false" outlineLevel="0" collapsed="false">
      <c r="D1780" s="5"/>
    </row>
    <row r="1781" customFormat="false" ht="12.45" hidden="false" customHeight="false" outlineLevel="0" collapsed="false">
      <c r="D1781" s="5"/>
    </row>
    <row r="1782" customFormat="false" ht="12.45" hidden="false" customHeight="false" outlineLevel="0" collapsed="false">
      <c r="D1782" s="5"/>
    </row>
    <row r="1783" customFormat="false" ht="12.45" hidden="false" customHeight="false" outlineLevel="0" collapsed="false">
      <c r="D1783" s="5"/>
    </row>
    <row r="1784" customFormat="false" ht="12.45" hidden="false" customHeight="false" outlineLevel="0" collapsed="false">
      <c r="D1784" s="5"/>
    </row>
    <row r="1785" customFormat="false" ht="12.45" hidden="false" customHeight="false" outlineLevel="0" collapsed="false">
      <c r="D1785" s="5"/>
    </row>
    <row r="1786" customFormat="false" ht="12.45" hidden="false" customHeight="false" outlineLevel="0" collapsed="false">
      <c r="D1786" s="5"/>
    </row>
    <row r="1787" customFormat="false" ht="12.45" hidden="false" customHeight="false" outlineLevel="0" collapsed="false">
      <c r="D1787" s="5"/>
    </row>
    <row r="1788" customFormat="false" ht="12.45" hidden="false" customHeight="false" outlineLevel="0" collapsed="false">
      <c r="D1788" s="5"/>
    </row>
    <row r="1789" customFormat="false" ht="12.45" hidden="false" customHeight="false" outlineLevel="0" collapsed="false">
      <c r="D1789" s="5"/>
    </row>
    <row r="1790" customFormat="false" ht="12.45" hidden="false" customHeight="false" outlineLevel="0" collapsed="false">
      <c r="D1790" s="5"/>
    </row>
    <row r="1791" customFormat="false" ht="12.45" hidden="false" customHeight="false" outlineLevel="0" collapsed="false">
      <c r="D1791" s="5"/>
    </row>
    <row r="1792" customFormat="false" ht="12.45" hidden="false" customHeight="false" outlineLevel="0" collapsed="false">
      <c r="D1792" s="5"/>
    </row>
    <row r="1793" customFormat="false" ht="12.45" hidden="false" customHeight="false" outlineLevel="0" collapsed="false">
      <c r="D1793" s="5"/>
    </row>
    <row r="1794" customFormat="false" ht="12.45" hidden="false" customHeight="false" outlineLevel="0" collapsed="false">
      <c r="D1794" s="5"/>
    </row>
    <row r="1795" customFormat="false" ht="12.45" hidden="false" customHeight="false" outlineLevel="0" collapsed="false">
      <c r="D1795" s="5"/>
    </row>
    <row r="1796" customFormat="false" ht="12.45" hidden="false" customHeight="false" outlineLevel="0" collapsed="false">
      <c r="D1796" s="5"/>
    </row>
    <row r="1797" customFormat="false" ht="12.45" hidden="false" customHeight="false" outlineLevel="0" collapsed="false">
      <c r="D1797" s="5"/>
    </row>
    <row r="1798" customFormat="false" ht="12.45" hidden="false" customHeight="false" outlineLevel="0" collapsed="false">
      <c r="D1798" s="5"/>
    </row>
    <row r="1799" customFormat="false" ht="12.45" hidden="false" customHeight="false" outlineLevel="0" collapsed="false">
      <c r="D1799" s="5"/>
    </row>
    <row r="1800" customFormat="false" ht="12.45" hidden="false" customHeight="false" outlineLevel="0" collapsed="false">
      <c r="D1800" s="5"/>
    </row>
    <row r="1801" customFormat="false" ht="12.45" hidden="false" customHeight="false" outlineLevel="0" collapsed="false">
      <c r="D1801" s="5"/>
    </row>
    <row r="1802" customFormat="false" ht="12.45" hidden="false" customHeight="false" outlineLevel="0" collapsed="false">
      <c r="D1802" s="5"/>
    </row>
    <row r="1803" customFormat="false" ht="12.45" hidden="false" customHeight="false" outlineLevel="0" collapsed="false">
      <c r="D1803" s="5"/>
    </row>
    <row r="1804" customFormat="false" ht="12.45" hidden="false" customHeight="false" outlineLevel="0" collapsed="false">
      <c r="D1804" s="5"/>
    </row>
    <row r="1805" customFormat="false" ht="12.45" hidden="false" customHeight="false" outlineLevel="0" collapsed="false">
      <c r="D1805" s="5"/>
    </row>
    <row r="1806" customFormat="false" ht="12.45" hidden="false" customHeight="false" outlineLevel="0" collapsed="false">
      <c r="D1806" s="5"/>
    </row>
    <row r="1807" customFormat="false" ht="12.45" hidden="false" customHeight="false" outlineLevel="0" collapsed="false">
      <c r="D1807" s="5"/>
    </row>
    <row r="1808" customFormat="false" ht="12.45" hidden="false" customHeight="false" outlineLevel="0" collapsed="false">
      <c r="D1808" s="5"/>
    </row>
    <row r="1809" customFormat="false" ht="12.45" hidden="false" customHeight="false" outlineLevel="0" collapsed="false">
      <c r="D1809" s="5"/>
    </row>
    <row r="1810" customFormat="false" ht="12.45" hidden="false" customHeight="false" outlineLevel="0" collapsed="false">
      <c r="D1810" s="5"/>
    </row>
    <row r="1811" customFormat="false" ht="12.45" hidden="false" customHeight="false" outlineLevel="0" collapsed="false">
      <c r="D1811" s="5"/>
    </row>
    <row r="1812" customFormat="false" ht="12.45" hidden="false" customHeight="false" outlineLevel="0" collapsed="false">
      <c r="D1812" s="5"/>
    </row>
    <row r="1813" customFormat="false" ht="12.45" hidden="false" customHeight="false" outlineLevel="0" collapsed="false">
      <c r="D1813" s="5"/>
    </row>
    <row r="1814" customFormat="false" ht="12.45" hidden="false" customHeight="false" outlineLevel="0" collapsed="false">
      <c r="D1814" s="5"/>
    </row>
    <row r="1815" customFormat="false" ht="12.45" hidden="false" customHeight="false" outlineLevel="0" collapsed="false">
      <c r="D1815" s="5"/>
    </row>
    <row r="1816" customFormat="false" ht="12.45" hidden="false" customHeight="false" outlineLevel="0" collapsed="false">
      <c r="D1816" s="5"/>
    </row>
    <row r="1817" customFormat="false" ht="12.45" hidden="false" customHeight="false" outlineLevel="0" collapsed="false">
      <c r="D1817" s="5"/>
    </row>
    <row r="1818" customFormat="false" ht="12.45" hidden="false" customHeight="false" outlineLevel="0" collapsed="false">
      <c r="D1818" s="5"/>
    </row>
    <row r="1819" customFormat="false" ht="12.45" hidden="false" customHeight="false" outlineLevel="0" collapsed="false">
      <c r="D1819" s="5"/>
    </row>
    <row r="1820" customFormat="false" ht="12.45" hidden="false" customHeight="false" outlineLevel="0" collapsed="false">
      <c r="D1820" s="5"/>
    </row>
    <row r="1821" customFormat="false" ht="12.45" hidden="false" customHeight="false" outlineLevel="0" collapsed="false">
      <c r="D1821" s="5"/>
    </row>
    <row r="1822" customFormat="false" ht="12.45" hidden="false" customHeight="false" outlineLevel="0" collapsed="false">
      <c r="D1822" s="5"/>
    </row>
    <row r="1823" customFormat="false" ht="12.45" hidden="false" customHeight="false" outlineLevel="0" collapsed="false">
      <c r="D1823" s="5"/>
    </row>
    <row r="1824" customFormat="false" ht="12.45" hidden="false" customHeight="false" outlineLevel="0" collapsed="false">
      <c r="D1824" s="5"/>
    </row>
    <row r="1825" customFormat="false" ht="12.45" hidden="false" customHeight="false" outlineLevel="0" collapsed="false">
      <c r="D1825" s="5"/>
    </row>
    <row r="1826" customFormat="false" ht="12.45" hidden="false" customHeight="false" outlineLevel="0" collapsed="false">
      <c r="D1826" s="5"/>
    </row>
    <row r="1827" customFormat="false" ht="12.45" hidden="false" customHeight="false" outlineLevel="0" collapsed="false">
      <c r="D1827" s="5"/>
    </row>
    <row r="1828" customFormat="false" ht="12.45" hidden="false" customHeight="false" outlineLevel="0" collapsed="false">
      <c r="D1828" s="5"/>
    </row>
    <row r="1829" customFormat="false" ht="12.45" hidden="false" customHeight="false" outlineLevel="0" collapsed="false">
      <c r="D1829" s="5"/>
    </row>
    <row r="1830" customFormat="false" ht="12.45" hidden="false" customHeight="false" outlineLevel="0" collapsed="false">
      <c r="D1830" s="5"/>
    </row>
    <row r="1831" customFormat="false" ht="12.45" hidden="false" customHeight="false" outlineLevel="0" collapsed="false">
      <c r="D1831" s="5"/>
    </row>
    <row r="1832" customFormat="false" ht="12.45" hidden="false" customHeight="false" outlineLevel="0" collapsed="false">
      <c r="D1832" s="5"/>
    </row>
    <row r="1833" customFormat="false" ht="12.45" hidden="false" customHeight="false" outlineLevel="0" collapsed="false">
      <c r="D1833" s="5"/>
    </row>
    <row r="1834" customFormat="false" ht="12.45" hidden="false" customHeight="false" outlineLevel="0" collapsed="false">
      <c r="D1834" s="5"/>
    </row>
    <row r="1835" customFormat="false" ht="12.45" hidden="false" customHeight="false" outlineLevel="0" collapsed="false">
      <c r="D1835" s="5"/>
    </row>
    <row r="1836" customFormat="false" ht="12.45" hidden="false" customHeight="false" outlineLevel="0" collapsed="false">
      <c r="D1836" s="5"/>
    </row>
    <row r="1837" customFormat="false" ht="12.45" hidden="false" customHeight="false" outlineLevel="0" collapsed="false">
      <c r="D1837" s="5"/>
    </row>
    <row r="1838" customFormat="false" ht="12.45" hidden="false" customHeight="false" outlineLevel="0" collapsed="false">
      <c r="D1838" s="5"/>
    </row>
    <row r="1839" customFormat="false" ht="12.45" hidden="false" customHeight="false" outlineLevel="0" collapsed="false">
      <c r="D1839" s="5"/>
    </row>
    <row r="1840" customFormat="false" ht="12.45" hidden="false" customHeight="false" outlineLevel="0" collapsed="false">
      <c r="D1840" s="5"/>
    </row>
    <row r="1841" customFormat="false" ht="12.45" hidden="false" customHeight="false" outlineLevel="0" collapsed="false">
      <c r="D1841" s="5"/>
    </row>
    <row r="1842" customFormat="false" ht="12.45" hidden="false" customHeight="false" outlineLevel="0" collapsed="false">
      <c r="D1842" s="5"/>
    </row>
    <row r="1843" customFormat="false" ht="12.45" hidden="false" customHeight="false" outlineLevel="0" collapsed="false">
      <c r="D1843" s="5"/>
    </row>
    <row r="1844" customFormat="false" ht="12.45" hidden="false" customHeight="false" outlineLevel="0" collapsed="false">
      <c r="D1844" s="5"/>
    </row>
    <row r="1845" customFormat="false" ht="12.45" hidden="false" customHeight="false" outlineLevel="0" collapsed="false">
      <c r="D1845" s="5"/>
    </row>
    <row r="1846" customFormat="false" ht="12.45" hidden="false" customHeight="false" outlineLevel="0" collapsed="false">
      <c r="D1846" s="5"/>
    </row>
    <row r="1847" customFormat="false" ht="12.45" hidden="false" customHeight="false" outlineLevel="0" collapsed="false">
      <c r="D1847" s="5"/>
    </row>
    <row r="1848" customFormat="false" ht="12.45" hidden="false" customHeight="false" outlineLevel="0" collapsed="false">
      <c r="D1848" s="5"/>
    </row>
    <row r="1849" customFormat="false" ht="12.45" hidden="false" customHeight="false" outlineLevel="0" collapsed="false">
      <c r="D1849" s="5"/>
    </row>
    <row r="1850" customFormat="false" ht="12.45" hidden="false" customHeight="false" outlineLevel="0" collapsed="false">
      <c r="D1850" s="5"/>
    </row>
    <row r="1851" customFormat="false" ht="12.45" hidden="false" customHeight="false" outlineLevel="0" collapsed="false">
      <c r="D1851" s="5"/>
    </row>
    <row r="1852" customFormat="false" ht="12.45" hidden="false" customHeight="false" outlineLevel="0" collapsed="false">
      <c r="D1852" s="5"/>
    </row>
    <row r="1853" customFormat="false" ht="12.45" hidden="false" customHeight="false" outlineLevel="0" collapsed="false">
      <c r="D1853" s="5"/>
    </row>
    <row r="1854" customFormat="false" ht="12.45" hidden="false" customHeight="false" outlineLevel="0" collapsed="false">
      <c r="D1854" s="5"/>
    </row>
    <row r="1855" customFormat="false" ht="12.45" hidden="false" customHeight="false" outlineLevel="0" collapsed="false">
      <c r="D1855" s="5"/>
    </row>
    <row r="1856" customFormat="false" ht="12.45" hidden="false" customHeight="false" outlineLevel="0" collapsed="false">
      <c r="D1856" s="5"/>
    </row>
    <row r="1857" customFormat="false" ht="12.45" hidden="false" customHeight="false" outlineLevel="0" collapsed="false">
      <c r="D1857" s="5"/>
    </row>
    <row r="1858" customFormat="false" ht="12.45" hidden="false" customHeight="false" outlineLevel="0" collapsed="false">
      <c r="D1858" s="5"/>
    </row>
    <row r="1859" customFormat="false" ht="12.45" hidden="false" customHeight="false" outlineLevel="0" collapsed="false">
      <c r="D1859" s="5"/>
    </row>
    <row r="1860" customFormat="false" ht="12.45" hidden="false" customHeight="false" outlineLevel="0" collapsed="false">
      <c r="D1860" s="5"/>
    </row>
    <row r="1861" customFormat="false" ht="12.45" hidden="false" customHeight="false" outlineLevel="0" collapsed="false">
      <c r="D1861" s="5"/>
    </row>
    <row r="1862" customFormat="false" ht="12.45" hidden="false" customHeight="false" outlineLevel="0" collapsed="false">
      <c r="D1862" s="5"/>
    </row>
    <row r="1863" customFormat="false" ht="12.45" hidden="false" customHeight="false" outlineLevel="0" collapsed="false">
      <c r="D1863" s="5"/>
    </row>
    <row r="1864" customFormat="false" ht="12.45" hidden="false" customHeight="false" outlineLevel="0" collapsed="false">
      <c r="D1864" s="5"/>
    </row>
    <row r="1865" customFormat="false" ht="12.45" hidden="false" customHeight="false" outlineLevel="0" collapsed="false">
      <c r="D1865" s="5"/>
    </row>
    <row r="1866" customFormat="false" ht="12.45" hidden="false" customHeight="false" outlineLevel="0" collapsed="false">
      <c r="D1866" s="5"/>
    </row>
    <row r="1867" customFormat="false" ht="12.45" hidden="false" customHeight="false" outlineLevel="0" collapsed="false">
      <c r="D1867" s="5"/>
    </row>
    <row r="1868" customFormat="false" ht="12.45" hidden="false" customHeight="false" outlineLevel="0" collapsed="false">
      <c r="D1868" s="5"/>
    </row>
    <row r="1869" customFormat="false" ht="12.45" hidden="false" customHeight="false" outlineLevel="0" collapsed="false">
      <c r="D1869" s="5"/>
    </row>
    <row r="1870" customFormat="false" ht="12.45" hidden="false" customHeight="false" outlineLevel="0" collapsed="false">
      <c r="D1870" s="5"/>
    </row>
    <row r="1871" customFormat="false" ht="12.45" hidden="false" customHeight="false" outlineLevel="0" collapsed="false">
      <c r="D1871" s="5"/>
    </row>
    <row r="1872" customFormat="false" ht="12.45" hidden="false" customHeight="false" outlineLevel="0" collapsed="false">
      <c r="D1872" s="5"/>
    </row>
    <row r="1873" customFormat="false" ht="12.45" hidden="false" customHeight="false" outlineLevel="0" collapsed="false">
      <c r="D1873" s="5"/>
    </row>
    <row r="1874" customFormat="false" ht="12.45" hidden="false" customHeight="false" outlineLevel="0" collapsed="false">
      <c r="D1874" s="5"/>
    </row>
    <row r="1875" customFormat="false" ht="12.45" hidden="false" customHeight="false" outlineLevel="0" collapsed="false">
      <c r="D1875" s="5"/>
    </row>
    <row r="1876" customFormat="false" ht="12.45" hidden="false" customHeight="false" outlineLevel="0" collapsed="false">
      <c r="D1876" s="5"/>
    </row>
    <row r="1877" customFormat="false" ht="12.45" hidden="false" customHeight="false" outlineLevel="0" collapsed="false">
      <c r="D1877" s="5"/>
    </row>
    <row r="1878" customFormat="false" ht="12.45" hidden="false" customHeight="false" outlineLevel="0" collapsed="false">
      <c r="D1878" s="5"/>
    </row>
    <row r="1879" customFormat="false" ht="12.45" hidden="false" customHeight="false" outlineLevel="0" collapsed="false">
      <c r="D1879" s="5"/>
    </row>
    <row r="1880" customFormat="false" ht="12.45" hidden="false" customHeight="false" outlineLevel="0" collapsed="false">
      <c r="D1880" s="5"/>
    </row>
    <row r="1881" customFormat="false" ht="12.45" hidden="false" customHeight="false" outlineLevel="0" collapsed="false">
      <c r="D1881" s="5"/>
    </row>
    <row r="1882" customFormat="false" ht="12.45" hidden="false" customHeight="false" outlineLevel="0" collapsed="false">
      <c r="D1882" s="5"/>
    </row>
    <row r="1883" customFormat="false" ht="12.45" hidden="false" customHeight="false" outlineLevel="0" collapsed="false">
      <c r="D1883" s="5"/>
    </row>
    <row r="1884" customFormat="false" ht="12.45" hidden="false" customHeight="false" outlineLevel="0" collapsed="false">
      <c r="D1884" s="5"/>
    </row>
    <row r="1885" customFormat="false" ht="12.45" hidden="false" customHeight="false" outlineLevel="0" collapsed="false">
      <c r="D1885" s="5"/>
    </row>
    <row r="1886" customFormat="false" ht="12.45" hidden="false" customHeight="false" outlineLevel="0" collapsed="false">
      <c r="D1886" s="5"/>
    </row>
    <row r="1887" customFormat="false" ht="12.45" hidden="false" customHeight="false" outlineLevel="0" collapsed="false">
      <c r="D1887" s="5"/>
    </row>
    <row r="1888" customFormat="false" ht="12.45" hidden="false" customHeight="false" outlineLevel="0" collapsed="false">
      <c r="D1888" s="5"/>
    </row>
    <row r="1889" customFormat="false" ht="12.45" hidden="false" customHeight="false" outlineLevel="0" collapsed="false">
      <c r="D1889" s="5"/>
    </row>
    <row r="1890" customFormat="false" ht="12.45" hidden="false" customHeight="false" outlineLevel="0" collapsed="false">
      <c r="D1890" s="5"/>
    </row>
    <row r="1891" customFormat="false" ht="12.45" hidden="false" customHeight="false" outlineLevel="0" collapsed="false">
      <c r="D1891" s="5"/>
    </row>
    <row r="1892" customFormat="false" ht="12.45" hidden="false" customHeight="false" outlineLevel="0" collapsed="false">
      <c r="D1892" s="5"/>
    </row>
    <row r="1893" customFormat="false" ht="12.45" hidden="false" customHeight="false" outlineLevel="0" collapsed="false">
      <c r="D1893" s="5"/>
    </row>
    <row r="1894" customFormat="false" ht="12.45" hidden="false" customHeight="false" outlineLevel="0" collapsed="false">
      <c r="D1894" s="5"/>
    </row>
    <row r="1895" customFormat="false" ht="12.45" hidden="false" customHeight="false" outlineLevel="0" collapsed="false">
      <c r="D1895" s="5"/>
    </row>
    <row r="1896" customFormat="false" ht="12.45" hidden="false" customHeight="false" outlineLevel="0" collapsed="false">
      <c r="D1896" s="5"/>
    </row>
    <row r="1897" customFormat="false" ht="12.45" hidden="false" customHeight="false" outlineLevel="0" collapsed="false">
      <c r="D1897" s="5"/>
    </row>
    <row r="1898" customFormat="false" ht="12.45" hidden="false" customHeight="false" outlineLevel="0" collapsed="false">
      <c r="D1898" s="5"/>
    </row>
    <row r="1899" customFormat="false" ht="12.45" hidden="false" customHeight="false" outlineLevel="0" collapsed="false">
      <c r="D1899" s="5"/>
    </row>
    <row r="1900" customFormat="false" ht="12.45" hidden="false" customHeight="false" outlineLevel="0" collapsed="false">
      <c r="D1900" s="5"/>
    </row>
    <row r="1901" customFormat="false" ht="12.45" hidden="false" customHeight="false" outlineLevel="0" collapsed="false">
      <c r="D1901" s="5"/>
    </row>
    <row r="1902" customFormat="false" ht="12.45" hidden="false" customHeight="false" outlineLevel="0" collapsed="false">
      <c r="D1902" s="5"/>
    </row>
    <row r="1903" customFormat="false" ht="12.45" hidden="false" customHeight="false" outlineLevel="0" collapsed="false">
      <c r="D1903" s="5"/>
    </row>
    <row r="1904" customFormat="false" ht="12.45" hidden="false" customHeight="false" outlineLevel="0" collapsed="false">
      <c r="D1904" s="5"/>
    </row>
    <row r="1905" customFormat="false" ht="12.45" hidden="false" customHeight="false" outlineLevel="0" collapsed="false">
      <c r="D1905" s="5"/>
    </row>
    <row r="1906" customFormat="false" ht="12.45" hidden="false" customHeight="false" outlineLevel="0" collapsed="false">
      <c r="D1906" s="5"/>
    </row>
    <row r="1907" customFormat="false" ht="12.45" hidden="false" customHeight="false" outlineLevel="0" collapsed="false">
      <c r="D1907" s="5"/>
    </row>
    <row r="1908" customFormat="false" ht="12.45" hidden="false" customHeight="false" outlineLevel="0" collapsed="false">
      <c r="D1908" s="5"/>
    </row>
    <row r="1909" customFormat="false" ht="12.45" hidden="false" customHeight="false" outlineLevel="0" collapsed="false">
      <c r="D1909" s="5"/>
    </row>
    <row r="1910" customFormat="false" ht="12.45" hidden="false" customHeight="false" outlineLevel="0" collapsed="false">
      <c r="D1910" s="5"/>
    </row>
    <row r="1911" customFormat="false" ht="12.45" hidden="false" customHeight="false" outlineLevel="0" collapsed="false">
      <c r="D1911" s="5"/>
    </row>
    <row r="1912" customFormat="false" ht="12.45" hidden="false" customHeight="false" outlineLevel="0" collapsed="false">
      <c r="D1912" s="5"/>
    </row>
    <row r="1913" customFormat="false" ht="12.45" hidden="false" customHeight="false" outlineLevel="0" collapsed="false">
      <c r="D1913" s="5"/>
    </row>
    <row r="1914" customFormat="false" ht="12.45" hidden="false" customHeight="false" outlineLevel="0" collapsed="false">
      <c r="D1914" s="5"/>
    </row>
    <row r="1915" customFormat="false" ht="12.45" hidden="false" customHeight="false" outlineLevel="0" collapsed="false">
      <c r="D1915" s="5"/>
    </row>
    <row r="1916" customFormat="false" ht="12.45" hidden="false" customHeight="false" outlineLevel="0" collapsed="false">
      <c r="D1916" s="5"/>
    </row>
    <row r="1917" customFormat="false" ht="12.45" hidden="false" customHeight="false" outlineLevel="0" collapsed="false">
      <c r="D1917" s="5"/>
    </row>
    <row r="1918" customFormat="false" ht="12.45" hidden="false" customHeight="false" outlineLevel="0" collapsed="false">
      <c r="D1918" s="5"/>
    </row>
    <row r="1919" customFormat="false" ht="12.45" hidden="false" customHeight="false" outlineLevel="0" collapsed="false">
      <c r="D1919" s="5"/>
    </row>
    <row r="1920" customFormat="false" ht="12.45" hidden="false" customHeight="false" outlineLevel="0" collapsed="false">
      <c r="D1920" s="5"/>
    </row>
    <row r="1921" customFormat="false" ht="12.45" hidden="false" customHeight="false" outlineLevel="0" collapsed="false">
      <c r="D1921" s="5"/>
    </row>
    <row r="1922" customFormat="false" ht="12.45" hidden="false" customHeight="false" outlineLevel="0" collapsed="false">
      <c r="D1922" s="5"/>
    </row>
    <row r="1923" customFormat="false" ht="12.45" hidden="false" customHeight="false" outlineLevel="0" collapsed="false">
      <c r="D1923" s="5"/>
    </row>
    <row r="1924" customFormat="false" ht="12.45" hidden="false" customHeight="false" outlineLevel="0" collapsed="false">
      <c r="D1924" s="5"/>
    </row>
    <row r="1925" customFormat="false" ht="12.45" hidden="false" customHeight="false" outlineLevel="0" collapsed="false">
      <c r="D1925" s="5"/>
    </row>
    <row r="1926" customFormat="false" ht="12.45" hidden="false" customHeight="false" outlineLevel="0" collapsed="false">
      <c r="D1926" s="5"/>
    </row>
    <row r="1927" customFormat="false" ht="12.45" hidden="false" customHeight="false" outlineLevel="0" collapsed="false">
      <c r="D1927" s="5"/>
    </row>
    <row r="1928" customFormat="false" ht="12.45" hidden="false" customHeight="false" outlineLevel="0" collapsed="false">
      <c r="D1928" s="5"/>
    </row>
    <row r="1929" customFormat="false" ht="12.45" hidden="false" customHeight="false" outlineLevel="0" collapsed="false">
      <c r="D1929" s="5"/>
    </row>
    <row r="1930" customFormat="false" ht="12.45" hidden="false" customHeight="false" outlineLevel="0" collapsed="false">
      <c r="D1930" s="5"/>
    </row>
    <row r="1931" customFormat="false" ht="12.45" hidden="false" customHeight="false" outlineLevel="0" collapsed="false">
      <c r="D1931" s="5"/>
    </row>
    <row r="1932" customFormat="false" ht="12.45" hidden="false" customHeight="false" outlineLevel="0" collapsed="false">
      <c r="D1932" s="5"/>
    </row>
    <row r="1933" customFormat="false" ht="12.45" hidden="false" customHeight="false" outlineLevel="0" collapsed="false">
      <c r="D1933" s="5"/>
    </row>
    <row r="1934" customFormat="false" ht="12.45" hidden="false" customHeight="false" outlineLevel="0" collapsed="false">
      <c r="D1934" s="5"/>
    </row>
    <row r="1935" customFormat="false" ht="12.45" hidden="false" customHeight="false" outlineLevel="0" collapsed="false">
      <c r="D1935" s="5"/>
    </row>
    <row r="1936" customFormat="false" ht="12.45" hidden="false" customHeight="false" outlineLevel="0" collapsed="false">
      <c r="D1936" s="5"/>
    </row>
    <row r="1937" customFormat="false" ht="12.45" hidden="false" customHeight="false" outlineLevel="0" collapsed="false">
      <c r="D1937" s="5"/>
    </row>
    <row r="1938" customFormat="false" ht="12.45" hidden="false" customHeight="false" outlineLevel="0" collapsed="false">
      <c r="D1938" s="5"/>
    </row>
    <row r="1939" customFormat="false" ht="12.45" hidden="false" customHeight="false" outlineLevel="0" collapsed="false">
      <c r="D1939" s="5"/>
    </row>
    <row r="1940" customFormat="false" ht="12.45" hidden="false" customHeight="false" outlineLevel="0" collapsed="false">
      <c r="D1940" s="5"/>
    </row>
    <row r="1941" customFormat="false" ht="12.45" hidden="false" customHeight="false" outlineLevel="0" collapsed="false">
      <c r="D1941" s="5"/>
    </row>
    <row r="1942" customFormat="false" ht="12.45" hidden="false" customHeight="false" outlineLevel="0" collapsed="false">
      <c r="D1942" s="5"/>
    </row>
    <row r="1943" customFormat="false" ht="12.45" hidden="false" customHeight="false" outlineLevel="0" collapsed="false">
      <c r="D1943" s="5"/>
    </row>
    <row r="1944" customFormat="false" ht="12.45" hidden="false" customHeight="false" outlineLevel="0" collapsed="false">
      <c r="D1944" s="5"/>
    </row>
    <row r="1945" customFormat="false" ht="12.45" hidden="false" customHeight="false" outlineLevel="0" collapsed="false">
      <c r="D1945" s="5"/>
    </row>
    <row r="1946" customFormat="false" ht="12.45" hidden="false" customHeight="false" outlineLevel="0" collapsed="false">
      <c r="D1946" s="5"/>
    </row>
    <row r="1947" customFormat="false" ht="12.45" hidden="false" customHeight="false" outlineLevel="0" collapsed="false">
      <c r="D1947" s="5"/>
    </row>
    <row r="1948" customFormat="false" ht="12.45" hidden="false" customHeight="false" outlineLevel="0" collapsed="false">
      <c r="D1948" s="5"/>
    </row>
    <row r="1949" customFormat="false" ht="12.45" hidden="false" customHeight="false" outlineLevel="0" collapsed="false">
      <c r="D1949" s="5"/>
    </row>
    <row r="1950" customFormat="false" ht="12.45" hidden="false" customHeight="false" outlineLevel="0" collapsed="false">
      <c r="D1950" s="5"/>
    </row>
    <row r="1951" customFormat="false" ht="12.45" hidden="false" customHeight="false" outlineLevel="0" collapsed="false">
      <c r="D1951" s="5"/>
    </row>
    <row r="1952" customFormat="false" ht="12.45" hidden="false" customHeight="false" outlineLevel="0" collapsed="false">
      <c r="D1952" s="5"/>
    </row>
    <row r="1953" customFormat="false" ht="12.45" hidden="false" customHeight="false" outlineLevel="0" collapsed="false">
      <c r="D1953" s="5"/>
    </row>
    <row r="1954" customFormat="false" ht="12.45" hidden="false" customHeight="false" outlineLevel="0" collapsed="false">
      <c r="D1954" s="5"/>
    </row>
    <row r="1955" customFormat="false" ht="12.45" hidden="false" customHeight="false" outlineLevel="0" collapsed="false">
      <c r="D1955" s="5"/>
    </row>
    <row r="1956" customFormat="false" ht="12.45" hidden="false" customHeight="false" outlineLevel="0" collapsed="false">
      <c r="D1956" s="5"/>
    </row>
    <row r="1957" customFormat="false" ht="12.45" hidden="false" customHeight="false" outlineLevel="0" collapsed="false">
      <c r="D1957" s="5"/>
    </row>
    <row r="1958" customFormat="false" ht="12.45" hidden="false" customHeight="false" outlineLevel="0" collapsed="false">
      <c r="D1958" s="5"/>
    </row>
    <row r="1959" customFormat="false" ht="12.45" hidden="false" customHeight="false" outlineLevel="0" collapsed="false">
      <c r="D1959" s="5"/>
    </row>
    <row r="1960" customFormat="false" ht="12.45" hidden="false" customHeight="false" outlineLevel="0" collapsed="false">
      <c r="D1960" s="5"/>
    </row>
    <row r="1961" customFormat="false" ht="12.45" hidden="false" customHeight="false" outlineLevel="0" collapsed="false">
      <c r="D1961" s="5"/>
    </row>
    <row r="1962" customFormat="false" ht="12.45" hidden="false" customHeight="false" outlineLevel="0" collapsed="false">
      <c r="D1962" s="5"/>
    </row>
    <row r="1963" customFormat="false" ht="12.45" hidden="false" customHeight="false" outlineLevel="0" collapsed="false">
      <c r="D1963" s="5"/>
    </row>
    <row r="1964" customFormat="false" ht="12.45" hidden="false" customHeight="false" outlineLevel="0" collapsed="false">
      <c r="D1964" s="5"/>
    </row>
    <row r="1965" customFormat="false" ht="12.45" hidden="false" customHeight="false" outlineLevel="0" collapsed="false">
      <c r="D1965" s="5"/>
    </row>
    <row r="1966" customFormat="false" ht="12.45" hidden="false" customHeight="false" outlineLevel="0" collapsed="false">
      <c r="D1966" s="5"/>
    </row>
    <row r="1967" customFormat="false" ht="12.45" hidden="false" customHeight="false" outlineLevel="0" collapsed="false">
      <c r="D1967" s="5"/>
    </row>
    <row r="1968" customFormat="false" ht="12.45" hidden="false" customHeight="false" outlineLevel="0" collapsed="false">
      <c r="D1968" s="5"/>
    </row>
    <row r="1969" customFormat="false" ht="12.45" hidden="false" customHeight="false" outlineLevel="0" collapsed="false">
      <c r="D1969" s="5"/>
    </row>
    <row r="1970" customFormat="false" ht="12.45" hidden="false" customHeight="false" outlineLevel="0" collapsed="false">
      <c r="D1970" s="5"/>
    </row>
    <row r="1971" customFormat="false" ht="12.45" hidden="false" customHeight="false" outlineLevel="0" collapsed="false">
      <c r="D1971" s="5"/>
    </row>
    <row r="1972" customFormat="false" ht="12.45" hidden="false" customHeight="false" outlineLevel="0" collapsed="false">
      <c r="D1972" s="5"/>
    </row>
    <row r="1973" customFormat="false" ht="12.45" hidden="false" customHeight="false" outlineLevel="0" collapsed="false">
      <c r="D1973" s="5"/>
    </row>
    <row r="1974" customFormat="false" ht="12.45" hidden="false" customHeight="false" outlineLevel="0" collapsed="false">
      <c r="D1974" s="5"/>
    </row>
    <row r="1975" customFormat="false" ht="12.45" hidden="false" customHeight="false" outlineLevel="0" collapsed="false">
      <c r="D1975" s="5"/>
    </row>
    <row r="1976" customFormat="false" ht="12.45" hidden="false" customHeight="false" outlineLevel="0" collapsed="false">
      <c r="D1976" s="5"/>
    </row>
    <row r="1977" customFormat="false" ht="12.45" hidden="false" customHeight="false" outlineLevel="0" collapsed="false">
      <c r="D1977" s="5"/>
    </row>
    <row r="1978" customFormat="false" ht="12.45" hidden="false" customHeight="false" outlineLevel="0" collapsed="false">
      <c r="D1978" s="5"/>
    </row>
    <row r="1979" customFormat="false" ht="12.45" hidden="false" customHeight="false" outlineLevel="0" collapsed="false">
      <c r="D1979" s="5"/>
    </row>
    <row r="1980" customFormat="false" ht="12.45" hidden="false" customHeight="false" outlineLevel="0" collapsed="false">
      <c r="D1980" s="5"/>
    </row>
    <row r="1981" customFormat="false" ht="12.45" hidden="false" customHeight="false" outlineLevel="0" collapsed="false">
      <c r="D1981" s="5"/>
    </row>
    <row r="1982" customFormat="false" ht="12.45" hidden="false" customHeight="false" outlineLevel="0" collapsed="false">
      <c r="D1982" s="5"/>
    </row>
    <row r="1983" customFormat="false" ht="12.45" hidden="false" customHeight="false" outlineLevel="0" collapsed="false">
      <c r="D1983" s="5"/>
    </row>
    <row r="1984" customFormat="false" ht="12.45" hidden="false" customHeight="false" outlineLevel="0" collapsed="false">
      <c r="D1984" s="5"/>
    </row>
    <row r="1985" customFormat="false" ht="12.45" hidden="false" customHeight="false" outlineLevel="0" collapsed="false">
      <c r="D1985" s="5"/>
    </row>
    <row r="1986" customFormat="false" ht="12.45" hidden="false" customHeight="false" outlineLevel="0" collapsed="false">
      <c r="D1986" s="5"/>
    </row>
    <row r="1987" customFormat="false" ht="12.45" hidden="false" customHeight="false" outlineLevel="0" collapsed="false">
      <c r="D1987" s="5"/>
    </row>
    <row r="1988" customFormat="false" ht="12.45" hidden="false" customHeight="false" outlineLevel="0" collapsed="false">
      <c r="D1988" s="5"/>
    </row>
    <row r="1989" customFormat="false" ht="12.45" hidden="false" customHeight="false" outlineLevel="0" collapsed="false">
      <c r="D1989" s="5"/>
    </row>
    <row r="1990" customFormat="false" ht="12.45" hidden="false" customHeight="false" outlineLevel="0" collapsed="false">
      <c r="D1990" s="5"/>
    </row>
    <row r="1991" customFormat="false" ht="12.45" hidden="false" customHeight="false" outlineLevel="0" collapsed="false">
      <c r="D1991" s="5"/>
    </row>
    <row r="1992" customFormat="false" ht="12.45" hidden="false" customHeight="false" outlineLevel="0" collapsed="false">
      <c r="D1992" s="5"/>
    </row>
    <row r="1993" customFormat="false" ht="12.45" hidden="false" customHeight="false" outlineLevel="0" collapsed="false">
      <c r="D1993" s="5"/>
    </row>
    <row r="1994" customFormat="false" ht="12.45" hidden="false" customHeight="false" outlineLevel="0" collapsed="false">
      <c r="D1994" s="5"/>
    </row>
    <row r="1995" customFormat="false" ht="12.45" hidden="false" customHeight="false" outlineLevel="0" collapsed="false">
      <c r="D1995" s="5"/>
    </row>
    <row r="1996" customFormat="false" ht="12.45" hidden="false" customHeight="false" outlineLevel="0" collapsed="false">
      <c r="D1996" s="5"/>
    </row>
    <row r="1997" customFormat="false" ht="12.45" hidden="false" customHeight="false" outlineLevel="0" collapsed="false">
      <c r="D1997" s="5"/>
    </row>
    <row r="1998" customFormat="false" ht="12.45" hidden="false" customHeight="false" outlineLevel="0" collapsed="false">
      <c r="D1998" s="5"/>
    </row>
    <row r="1999" customFormat="false" ht="12.45" hidden="false" customHeight="false" outlineLevel="0" collapsed="false">
      <c r="D1999" s="5"/>
    </row>
    <row r="2000" customFormat="false" ht="12.45" hidden="false" customHeight="false" outlineLevel="0" collapsed="false">
      <c r="D2000" s="5"/>
    </row>
    <row r="2001" customFormat="false" ht="12.45" hidden="false" customHeight="false" outlineLevel="0" collapsed="false">
      <c r="D2001" s="5"/>
    </row>
    <row r="2002" customFormat="false" ht="12.45" hidden="false" customHeight="false" outlineLevel="0" collapsed="false">
      <c r="D2002" s="5"/>
    </row>
    <row r="2003" customFormat="false" ht="12.45" hidden="false" customHeight="false" outlineLevel="0" collapsed="false">
      <c r="D2003" s="5"/>
    </row>
    <row r="2004" customFormat="false" ht="12.45" hidden="false" customHeight="false" outlineLevel="0" collapsed="false">
      <c r="D2004" s="5"/>
    </row>
    <row r="2005" customFormat="false" ht="12.45" hidden="false" customHeight="false" outlineLevel="0" collapsed="false">
      <c r="D2005" s="5"/>
    </row>
    <row r="2006" customFormat="false" ht="12.45" hidden="false" customHeight="false" outlineLevel="0" collapsed="false">
      <c r="D2006" s="5"/>
    </row>
    <row r="2007" customFormat="false" ht="12.45" hidden="false" customHeight="false" outlineLevel="0" collapsed="false">
      <c r="D2007" s="5"/>
    </row>
    <row r="2008" customFormat="false" ht="12.45" hidden="false" customHeight="false" outlineLevel="0" collapsed="false">
      <c r="D2008" s="5"/>
    </row>
    <row r="2009" customFormat="false" ht="12.45" hidden="false" customHeight="false" outlineLevel="0" collapsed="false">
      <c r="D2009" s="5"/>
    </row>
    <row r="2010" customFormat="false" ht="12.45" hidden="false" customHeight="false" outlineLevel="0" collapsed="false">
      <c r="D2010" s="5"/>
    </row>
    <row r="2011" customFormat="false" ht="12.45" hidden="false" customHeight="false" outlineLevel="0" collapsed="false">
      <c r="D2011" s="5"/>
    </row>
    <row r="2012" customFormat="false" ht="12.45" hidden="false" customHeight="false" outlineLevel="0" collapsed="false">
      <c r="D2012" s="5"/>
    </row>
    <row r="2013" customFormat="false" ht="12.45" hidden="false" customHeight="false" outlineLevel="0" collapsed="false">
      <c r="D2013" s="5"/>
    </row>
    <row r="2014" customFormat="false" ht="12.45" hidden="false" customHeight="false" outlineLevel="0" collapsed="false">
      <c r="D2014" s="5"/>
    </row>
    <row r="2015" customFormat="false" ht="12.45" hidden="false" customHeight="false" outlineLevel="0" collapsed="false">
      <c r="D2015" s="5"/>
    </row>
    <row r="2016" customFormat="false" ht="12.45" hidden="false" customHeight="false" outlineLevel="0" collapsed="false">
      <c r="D2016" s="5"/>
    </row>
    <row r="2017" customFormat="false" ht="12.45" hidden="false" customHeight="false" outlineLevel="0" collapsed="false">
      <c r="D2017" s="5"/>
    </row>
    <row r="2018" customFormat="false" ht="12.45" hidden="false" customHeight="false" outlineLevel="0" collapsed="false">
      <c r="D2018" s="5"/>
    </row>
    <row r="2019" customFormat="false" ht="12.45" hidden="false" customHeight="false" outlineLevel="0" collapsed="false">
      <c r="D2019" s="5"/>
    </row>
    <row r="2020" customFormat="false" ht="12.45" hidden="false" customHeight="false" outlineLevel="0" collapsed="false">
      <c r="D2020" s="5"/>
    </row>
    <row r="2021" customFormat="false" ht="12.45" hidden="false" customHeight="false" outlineLevel="0" collapsed="false">
      <c r="D2021" s="5"/>
    </row>
    <row r="2022" customFormat="false" ht="12.45" hidden="false" customHeight="false" outlineLevel="0" collapsed="false">
      <c r="D2022" s="5"/>
    </row>
    <row r="2023" customFormat="false" ht="12.45" hidden="false" customHeight="false" outlineLevel="0" collapsed="false">
      <c r="D2023" s="5"/>
    </row>
    <row r="2024" customFormat="false" ht="12.45" hidden="false" customHeight="false" outlineLevel="0" collapsed="false">
      <c r="D2024" s="5"/>
    </row>
    <row r="2025" customFormat="false" ht="12.45" hidden="false" customHeight="false" outlineLevel="0" collapsed="false">
      <c r="D2025" s="5"/>
    </row>
    <row r="2026" customFormat="false" ht="12.45" hidden="false" customHeight="false" outlineLevel="0" collapsed="false">
      <c r="D2026" s="5"/>
    </row>
    <row r="2027" customFormat="false" ht="12.45" hidden="false" customHeight="false" outlineLevel="0" collapsed="false">
      <c r="D2027" s="5"/>
    </row>
    <row r="2028" customFormat="false" ht="12.45" hidden="false" customHeight="false" outlineLevel="0" collapsed="false">
      <c r="D2028" s="5"/>
    </row>
    <row r="2029" customFormat="false" ht="12.45" hidden="false" customHeight="false" outlineLevel="0" collapsed="false">
      <c r="D2029" s="5"/>
    </row>
    <row r="2030" customFormat="false" ht="12.45" hidden="false" customHeight="false" outlineLevel="0" collapsed="false">
      <c r="D2030" s="5"/>
    </row>
    <row r="2031" customFormat="false" ht="12.45" hidden="false" customHeight="false" outlineLevel="0" collapsed="false">
      <c r="D2031" s="5"/>
    </row>
    <row r="2032" customFormat="false" ht="12.45" hidden="false" customHeight="false" outlineLevel="0" collapsed="false">
      <c r="D2032" s="5"/>
    </row>
    <row r="2033" customFormat="false" ht="12.45" hidden="false" customHeight="false" outlineLevel="0" collapsed="false">
      <c r="D2033" s="5"/>
    </row>
    <row r="2034" customFormat="false" ht="12.45" hidden="false" customHeight="false" outlineLevel="0" collapsed="false">
      <c r="D2034" s="5"/>
    </row>
    <row r="2035" customFormat="false" ht="12.45" hidden="false" customHeight="false" outlineLevel="0" collapsed="false">
      <c r="D2035" s="5"/>
    </row>
    <row r="2036" customFormat="false" ht="12.45" hidden="false" customHeight="false" outlineLevel="0" collapsed="false">
      <c r="D2036" s="5"/>
    </row>
    <row r="2037" customFormat="false" ht="12.45" hidden="false" customHeight="false" outlineLevel="0" collapsed="false">
      <c r="D2037" s="5"/>
    </row>
    <row r="2038" customFormat="false" ht="12.45" hidden="false" customHeight="false" outlineLevel="0" collapsed="false">
      <c r="D2038" s="5"/>
    </row>
    <row r="2039" customFormat="false" ht="12.45" hidden="false" customHeight="false" outlineLevel="0" collapsed="false">
      <c r="D2039" s="5"/>
    </row>
    <row r="2040" customFormat="false" ht="12.45" hidden="false" customHeight="false" outlineLevel="0" collapsed="false">
      <c r="D2040" s="5"/>
    </row>
    <row r="2041" customFormat="false" ht="12.45" hidden="false" customHeight="false" outlineLevel="0" collapsed="false">
      <c r="D2041" s="5"/>
    </row>
    <row r="2042" customFormat="false" ht="12.45" hidden="false" customHeight="false" outlineLevel="0" collapsed="false">
      <c r="D2042" s="5"/>
    </row>
    <row r="2043" customFormat="false" ht="12.45" hidden="false" customHeight="false" outlineLevel="0" collapsed="false">
      <c r="D2043" s="5"/>
    </row>
    <row r="2044" customFormat="false" ht="12.45" hidden="false" customHeight="false" outlineLevel="0" collapsed="false">
      <c r="D2044" s="5"/>
    </row>
    <row r="2045" customFormat="false" ht="12.45" hidden="false" customHeight="false" outlineLevel="0" collapsed="false">
      <c r="D2045" s="5"/>
    </row>
    <row r="2046" customFormat="false" ht="12.45" hidden="false" customHeight="false" outlineLevel="0" collapsed="false">
      <c r="D2046" s="5"/>
    </row>
    <row r="2047" customFormat="false" ht="12.45" hidden="false" customHeight="false" outlineLevel="0" collapsed="false">
      <c r="D2047" s="5"/>
    </row>
    <row r="2048" customFormat="false" ht="12.45" hidden="false" customHeight="false" outlineLevel="0" collapsed="false">
      <c r="D2048" s="5"/>
    </row>
    <row r="2049" customFormat="false" ht="12.45" hidden="false" customHeight="false" outlineLevel="0" collapsed="false">
      <c r="D2049" s="5"/>
    </row>
    <row r="2050" customFormat="false" ht="12.45" hidden="false" customHeight="false" outlineLevel="0" collapsed="false">
      <c r="D2050" s="5"/>
    </row>
    <row r="2051" customFormat="false" ht="12.45" hidden="false" customHeight="false" outlineLevel="0" collapsed="false">
      <c r="D2051" s="5"/>
    </row>
    <row r="2052" customFormat="false" ht="12.45" hidden="false" customHeight="false" outlineLevel="0" collapsed="false">
      <c r="D2052" s="5"/>
    </row>
    <row r="2053" customFormat="false" ht="12.45" hidden="false" customHeight="false" outlineLevel="0" collapsed="false">
      <c r="D2053" s="5"/>
    </row>
    <row r="2054" customFormat="false" ht="12.45" hidden="false" customHeight="false" outlineLevel="0" collapsed="false">
      <c r="D2054" s="5"/>
    </row>
    <row r="2055" customFormat="false" ht="12.45" hidden="false" customHeight="false" outlineLevel="0" collapsed="false">
      <c r="D2055" s="5"/>
    </row>
    <row r="2056" customFormat="false" ht="12.45" hidden="false" customHeight="false" outlineLevel="0" collapsed="false">
      <c r="D2056" s="5"/>
    </row>
    <row r="2057" customFormat="false" ht="12.45" hidden="false" customHeight="false" outlineLevel="0" collapsed="false">
      <c r="D2057" s="5"/>
    </row>
    <row r="2058" customFormat="false" ht="12.45" hidden="false" customHeight="false" outlineLevel="0" collapsed="false">
      <c r="D2058" s="5"/>
    </row>
    <row r="2059" customFormat="false" ht="12.45" hidden="false" customHeight="false" outlineLevel="0" collapsed="false">
      <c r="D2059" s="5"/>
    </row>
    <row r="2060" customFormat="false" ht="12.45" hidden="false" customHeight="false" outlineLevel="0" collapsed="false">
      <c r="D2060" s="5"/>
    </row>
    <row r="2061" customFormat="false" ht="12.45" hidden="false" customHeight="false" outlineLevel="0" collapsed="false">
      <c r="D2061" s="5"/>
    </row>
    <row r="2062" customFormat="false" ht="12.45" hidden="false" customHeight="false" outlineLevel="0" collapsed="false">
      <c r="D2062" s="5"/>
    </row>
    <row r="2063" customFormat="false" ht="12.45" hidden="false" customHeight="false" outlineLevel="0" collapsed="false">
      <c r="D2063" s="5"/>
    </row>
    <row r="2064" customFormat="false" ht="12.45" hidden="false" customHeight="false" outlineLevel="0" collapsed="false">
      <c r="D2064" s="5"/>
    </row>
    <row r="2065" customFormat="false" ht="12.45" hidden="false" customHeight="false" outlineLevel="0" collapsed="false">
      <c r="D2065" s="5"/>
    </row>
    <row r="2066" customFormat="false" ht="12.45" hidden="false" customHeight="false" outlineLevel="0" collapsed="false">
      <c r="D2066" s="5"/>
    </row>
    <row r="2067" customFormat="false" ht="12.45" hidden="false" customHeight="false" outlineLevel="0" collapsed="false">
      <c r="D2067" s="5"/>
    </row>
    <row r="2068" customFormat="false" ht="12.45" hidden="false" customHeight="false" outlineLevel="0" collapsed="false">
      <c r="D2068" s="5"/>
    </row>
    <row r="2069" customFormat="false" ht="12.45" hidden="false" customHeight="false" outlineLevel="0" collapsed="false">
      <c r="D2069" s="5"/>
    </row>
    <row r="2070" customFormat="false" ht="12.45" hidden="false" customHeight="false" outlineLevel="0" collapsed="false">
      <c r="D2070" s="5"/>
    </row>
    <row r="2071" customFormat="false" ht="12.45" hidden="false" customHeight="false" outlineLevel="0" collapsed="false">
      <c r="D2071" s="5"/>
    </row>
    <row r="2072" customFormat="false" ht="12.45" hidden="false" customHeight="false" outlineLevel="0" collapsed="false">
      <c r="D2072" s="5"/>
    </row>
    <row r="2073" customFormat="false" ht="12.45" hidden="false" customHeight="false" outlineLevel="0" collapsed="false">
      <c r="D2073" s="5"/>
    </row>
    <row r="2074" customFormat="false" ht="12.45" hidden="false" customHeight="false" outlineLevel="0" collapsed="false">
      <c r="D2074" s="5"/>
    </row>
    <row r="2075" customFormat="false" ht="12.45" hidden="false" customHeight="false" outlineLevel="0" collapsed="false">
      <c r="D2075" s="5"/>
    </row>
    <row r="2076" customFormat="false" ht="12.45" hidden="false" customHeight="false" outlineLevel="0" collapsed="false">
      <c r="D2076" s="5"/>
    </row>
    <row r="2077" customFormat="false" ht="12.45" hidden="false" customHeight="false" outlineLevel="0" collapsed="false">
      <c r="D2077" s="5"/>
    </row>
    <row r="2078" customFormat="false" ht="12.45" hidden="false" customHeight="false" outlineLevel="0" collapsed="false">
      <c r="D2078" s="5"/>
    </row>
    <row r="2079" customFormat="false" ht="12.45" hidden="false" customHeight="false" outlineLevel="0" collapsed="false">
      <c r="D2079" s="5"/>
    </row>
    <row r="2080" customFormat="false" ht="12.45" hidden="false" customHeight="false" outlineLevel="0" collapsed="false">
      <c r="D2080" s="5"/>
    </row>
    <row r="2081" customFormat="false" ht="12.45" hidden="false" customHeight="false" outlineLevel="0" collapsed="false">
      <c r="D2081" s="5"/>
    </row>
    <row r="2082" customFormat="false" ht="12.45" hidden="false" customHeight="false" outlineLevel="0" collapsed="false">
      <c r="D2082" s="5"/>
    </row>
    <row r="2083" customFormat="false" ht="12.45" hidden="false" customHeight="false" outlineLevel="0" collapsed="false">
      <c r="D2083" s="5"/>
    </row>
    <row r="2084" customFormat="false" ht="12.45" hidden="false" customHeight="false" outlineLevel="0" collapsed="false">
      <c r="D2084" s="5"/>
    </row>
    <row r="2085" customFormat="false" ht="12.45" hidden="false" customHeight="false" outlineLevel="0" collapsed="false">
      <c r="D2085" s="5"/>
    </row>
    <row r="2086" customFormat="false" ht="12.45" hidden="false" customHeight="false" outlineLevel="0" collapsed="false">
      <c r="D2086" s="5"/>
    </row>
    <row r="2087" customFormat="false" ht="12.45" hidden="false" customHeight="false" outlineLevel="0" collapsed="false">
      <c r="D2087" s="5"/>
    </row>
    <row r="2088" customFormat="false" ht="12.45" hidden="false" customHeight="false" outlineLevel="0" collapsed="false">
      <c r="D2088" s="5"/>
    </row>
    <row r="2089" customFormat="false" ht="12.45" hidden="false" customHeight="false" outlineLevel="0" collapsed="false">
      <c r="D2089" s="5"/>
    </row>
    <row r="2090" customFormat="false" ht="12.45" hidden="false" customHeight="false" outlineLevel="0" collapsed="false">
      <c r="D2090" s="5"/>
    </row>
    <row r="2091" customFormat="false" ht="12.45" hidden="false" customHeight="false" outlineLevel="0" collapsed="false">
      <c r="D2091" s="5"/>
    </row>
    <row r="2092" customFormat="false" ht="12.45" hidden="false" customHeight="false" outlineLevel="0" collapsed="false">
      <c r="D2092" s="5"/>
    </row>
    <row r="2093" customFormat="false" ht="12.45" hidden="false" customHeight="false" outlineLevel="0" collapsed="false">
      <c r="D2093" s="5"/>
    </row>
    <row r="2094" customFormat="false" ht="12.45" hidden="false" customHeight="false" outlineLevel="0" collapsed="false">
      <c r="D2094" s="5"/>
    </row>
    <row r="2095" customFormat="false" ht="12.45" hidden="false" customHeight="false" outlineLevel="0" collapsed="false">
      <c r="D2095" s="5"/>
    </row>
    <row r="2096" customFormat="false" ht="12.45" hidden="false" customHeight="false" outlineLevel="0" collapsed="false">
      <c r="D2096" s="5"/>
    </row>
    <row r="2097" customFormat="false" ht="12.45" hidden="false" customHeight="false" outlineLevel="0" collapsed="false">
      <c r="D2097" s="5"/>
    </row>
    <row r="2098" customFormat="false" ht="12.45" hidden="false" customHeight="false" outlineLevel="0" collapsed="false">
      <c r="D2098" s="5"/>
    </row>
    <row r="2099" customFormat="false" ht="12.45" hidden="false" customHeight="false" outlineLevel="0" collapsed="false">
      <c r="D2099" s="5"/>
    </row>
    <row r="2100" customFormat="false" ht="12.45" hidden="false" customHeight="false" outlineLevel="0" collapsed="false">
      <c r="D2100" s="5"/>
    </row>
    <row r="2101" customFormat="false" ht="12.45" hidden="false" customHeight="false" outlineLevel="0" collapsed="false">
      <c r="D2101" s="5"/>
    </row>
    <row r="2102" customFormat="false" ht="12.45" hidden="false" customHeight="false" outlineLevel="0" collapsed="false">
      <c r="D2102" s="5"/>
    </row>
    <row r="2103" customFormat="false" ht="12.45" hidden="false" customHeight="false" outlineLevel="0" collapsed="false">
      <c r="D2103" s="5"/>
    </row>
    <row r="2104" customFormat="false" ht="12.45" hidden="false" customHeight="false" outlineLevel="0" collapsed="false">
      <c r="D2104" s="5"/>
    </row>
    <row r="2105" customFormat="false" ht="12.45" hidden="false" customHeight="false" outlineLevel="0" collapsed="false">
      <c r="D2105" s="5"/>
    </row>
    <row r="2106" customFormat="false" ht="12.45" hidden="false" customHeight="false" outlineLevel="0" collapsed="false">
      <c r="D2106" s="5"/>
    </row>
    <row r="2107" customFormat="false" ht="12.45" hidden="false" customHeight="false" outlineLevel="0" collapsed="false">
      <c r="D2107" s="5"/>
    </row>
    <row r="2108" customFormat="false" ht="12.45" hidden="false" customHeight="false" outlineLevel="0" collapsed="false">
      <c r="D2108" s="5"/>
    </row>
    <row r="2109" customFormat="false" ht="12.45" hidden="false" customHeight="false" outlineLevel="0" collapsed="false">
      <c r="D2109" s="5"/>
    </row>
    <row r="2110" customFormat="false" ht="12.45" hidden="false" customHeight="false" outlineLevel="0" collapsed="false">
      <c r="D2110" s="5"/>
    </row>
    <row r="2111" customFormat="false" ht="12.45" hidden="false" customHeight="false" outlineLevel="0" collapsed="false">
      <c r="D2111" s="5"/>
    </row>
    <row r="2112" customFormat="false" ht="12.45" hidden="false" customHeight="false" outlineLevel="0" collapsed="false">
      <c r="D2112" s="5"/>
    </row>
    <row r="2113" customFormat="false" ht="12.45" hidden="false" customHeight="false" outlineLevel="0" collapsed="false">
      <c r="D2113" s="5"/>
    </row>
    <row r="2114" customFormat="false" ht="12.45" hidden="false" customHeight="false" outlineLevel="0" collapsed="false">
      <c r="D2114" s="5"/>
    </row>
    <row r="2115" customFormat="false" ht="12.45" hidden="false" customHeight="false" outlineLevel="0" collapsed="false">
      <c r="D2115" s="5"/>
    </row>
    <row r="2116" customFormat="false" ht="12.45" hidden="false" customHeight="false" outlineLevel="0" collapsed="false">
      <c r="D2116" s="5"/>
    </row>
    <row r="2117" customFormat="false" ht="12.45" hidden="false" customHeight="false" outlineLevel="0" collapsed="false">
      <c r="D2117" s="5"/>
    </row>
    <row r="2118" customFormat="false" ht="12.45" hidden="false" customHeight="false" outlineLevel="0" collapsed="false">
      <c r="D2118" s="5"/>
    </row>
    <row r="2119" customFormat="false" ht="12.45" hidden="false" customHeight="false" outlineLevel="0" collapsed="false">
      <c r="D2119" s="5"/>
    </row>
    <row r="2120" customFormat="false" ht="12.45" hidden="false" customHeight="false" outlineLevel="0" collapsed="false">
      <c r="D2120" s="5"/>
    </row>
    <row r="2121" customFormat="false" ht="12.45" hidden="false" customHeight="false" outlineLevel="0" collapsed="false">
      <c r="D2121" s="5"/>
    </row>
    <row r="2122" customFormat="false" ht="12.45" hidden="false" customHeight="false" outlineLevel="0" collapsed="false">
      <c r="D2122" s="5"/>
    </row>
    <row r="2123" customFormat="false" ht="12.45" hidden="false" customHeight="false" outlineLevel="0" collapsed="false">
      <c r="D2123" s="5"/>
    </row>
    <row r="2124" customFormat="false" ht="12.45" hidden="false" customHeight="false" outlineLevel="0" collapsed="false">
      <c r="D2124" s="5"/>
    </row>
    <row r="2125" customFormat="false" ht="12.45" hidden="false" customHeight="false" outlineLevel="0" collapsed="false">
      <c r="D2125" s="5"/>
    </row>
  </sheetData>
  <dataValidations count="1">
    <dataValidation allowBlank="true" errorStyle="stop" operator="between" showDropDown="false" showErrorMessage="true" showInputMessage="false" sqref="B1" type="list">
      <formula1>"Yahoo,Goog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3:14:50Z</dcterms:created>
  <dc:creator>Peter McPhee</dc:creator>
  <dc:description/>
  <dc:language>en-US</dc:language>
  <cp:lastModifiedBy>Peter McPhee</cp:lastModifiedBy>
  <dcterms:modified xsi:type="dcterms:W3CDTF">2017-06-06T02:01:31Z</dcterms:modified>
  <cp:revision>0</cp:revision>
  <dc:subject/>
  <dc:title/>
</cp:coreProperties>
</file>