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 Cond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</rPr>
          <t xml:space="preserve">Enter the type of position, i.e. Stock or S or s, Call or C or c and Put or P or 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2</xdr:col>
                <xdr:colOff>37</xdr:colOff>
                <xdr:row>4</xdr:row>
                <xdr:rowOff>12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2"/>
          </rPr>
          <t xml:space="preserve">Enter a positive number for a long, or bought position and a negative for a short or sold posi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</xdr:row>
                <xdr:rowOff>6</xdr:rowOff>
              </xdr:from>
              <xdr:to>
                <xdr:col>2</xdr:col>
                <xdr:colOff>66</xdr:colOff>
                <xdr:row>6</xdr:row>
                <xdr:rowOff>10</xdr:rowOff>
              </xdr:to>
            </anchor>
          </commentPr>
        </mc:Choice>
        <mc:Fallback/>
      </mc:AlternateContent>
    </comment>
    <comment ref="J3" authorId="0">
      <text>
        <r>
          <rPr>
            <sz val="8"/>
            <color rgb="FF000000"/>
            <rFont val="Tahoma"/>
            <family val="2"/>
          </rPr>
          <t xml:space="preserve">This is the Contract Size for the option and represents how many shares each option is exercised into. Standard US options have a multiplier of 1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</xdr:row>
                <xdr:rowOff>7</xdr:rowOff>
              </xdr:from>
              <xdr:to>
                <xdr:col>14</xdr:col>
                <xdr:colOff>1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Type</t>
  </si>
  <si>
    <t xml:space="preserve">Call</t>
  </si>
  <si>
    <t xml:space="preserve">Put</t>
  </si>
  <si>
    <t xml:space="preserve">Option Multiplier</t>
  </si>
  <si>
    <t xml:space="preserve">Volume</t>
  </si>
  <si>
    <t xml:space="preserve">Graph Centre</t>
  </si>
  <si>
    <t xml:space="preserve">Strike</t>
  </si>
  <si>
    <t xml:space="preserve">Graph Increment</t>
  </si>
  <si>
    <t xml:space="preserve">Price</t>
  </si>
  <si>
    <t xml:space="preserve">Stock Price</t>
  </si>
  <si>
    <t xml:space="preserve">Total</t>
  </si>
  <si>
    <t xml:space="preserve">Break Even Pric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964518948938"/>
          <c:y val="0.0649183699704332"/>
          <c:w val="0.959119658559161"/>
          <c:h val="0.902301066975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ng Condor'!$B$8:$L$8</c:f>
              <c:strCache>
                <c:ptCount val="11"/>
                <c:pt idx="0">
                  <c:v>16</c:v>
                </c:pt>
                <c:pt idx="1">
                  <c:v>18</c:v>
                </c:pt>
                <c:pt idx="2">
                  <c:v>20</c:v>
                </c:pt>
                <c:pt idx="3">
                  <c:v>22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  <c:pt idx="7">
                  <c:v>30</c:v>
                </c:pt>
                <c:pt idx="8">
                  <c:v>32</c:v>
                </c:pt>
                <c:pt idx="9">
                  <c:v>34</c:v>
                </c:pt>
                <c:pt idx="10">
                  <c:v>36</c:v>
                </c:pt>
              </c:strCache>
            </c:strRef>
          </c:cat>
          <c:val>
            <c:numRef>
              <c:f>'Long Condor'!$B$14:$L$14</c:f>
              <c:numCache>
                <c:formatCode>General</c:formatCode>
                <c:ptCount val="1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336656"/>
        <c:axId val="42181932"/>
      </c:lineChart>
      <c:catAx>
        <c:axId val="24336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1932"/>
        <c:crossesAt val="0"/>
        <c:auto val="1"/>
        <c:lblAlgn val="ctr"/>
        <c:lblOffset val="100"/>
        <c:noMultiLvlLbl val="0"/>
      </c:catAx>
      <c:valAx>
        <c:axId val="421819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66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6</xdr:row>
      <xdr:rowOff>0</xdr:rowOff>
    </xdr:from>
    <xdr:to>
      <xdr:col>12</xdr:col>
      <xdr:colOff>720</xdr:colOff>
      <xdr:row>33</xdr:row>
      <xdr:rowOff>47520</xdr:rowOff>
    </xdr:to>
    <xdr:graphicFrame>
      <xdr:nvGraphicFramePr>
        <xdr:cNvPr id="0" name="Chart 1"/>
        <xdr:cNvGraphicFramePr/>
      </xdr:nvGraphicFramePr>
      <xdr:xfrm>
        <a:off x="1126800" y="2610000"/>
        <a:ext cx="70005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  <c r="B3" s="2" t="s">
        <v>1</v>
      </c>
      <c r="C3" s="3" t="s">
        <v>1</v>
      </c>
      <c r="D3" s="4" t="s">
        <v>2</v>
      </c>
      <c r="E3" s="4" t="s">
        <v>2</v>
      </c>
      <c r="F3" s="5"/>
      <c r="H3" s="6"/>
      <c r="I3" s="7" t="s">
        <v>3</v>
      </c>
      <c r="J3" s="8" t="n">
        <v>100</v>
      </c>
    </row>
    <row r="4" customFormat="false" ht="12.75" hidden="false" customHeight="false" outlineLevel="0" collapsed="false">
      <c r="A4" s="9" t="s">
        <v>4</v>
      </c>
      <c r="B4" s="10" t="n">
        <v>-1</v>
      </c>
      <c r="C4" s="11" t="n">
        <v>1</v>
      </c>
      <c r="D4" s="11" t="n">
        <v>-1</v>
      </c>
      <c r="E4" s="11" t="n">
        <v>1</v>
      </c>
      <c r="F4" s="12"/>
      <c r="H4" s="13"/>
      <c r="I4" s="14" t="s">
        <v>5</v>
      </c>
      <c r="J4" s="15" t="n">
        <v>26</v>
      </c>
    </row>
    <row r="5" customFormat="false" ht="12.75" hidden="false" customHeight="false" outlineLevel="0" collapsed="false">
      <c r="A5" s="9" t="s">
        <v>6</v>
      </c>
      <c r="B5" s="10" t="n">
        <v>30</v>
      </c>
      <c r="C5" s="11" t="n">
        <v>31</v>
      </c>
      <c r="D5" s="11" t="n">
        <v>24</v>
      </c>
      <c r="E5" s="11" t="n">
        <v>23</v>
      </c>
      <c r="F5" s="12"/>
      <c r="H5" s="16"/>
      <c r="I5" s="17" t="s">
        <v>7</v>
      </c>
      <c r="J5" s="18" t="n">
        <v>2</v>
      </c>
    </row>
    <row r="6" customFormat="false" ht="12.75" hidden="false" customHeight="false" outlineLevel="0" collapsed="false">
      <c r="A6" s="19" t="s">
        <v>8</v>
      </c>
      <c r="B6" s="20" t="n">
        <v>0.5</v>
      </c>
      <c r="C6" s="21" t="n">
        <v>0.35</v>
      </c>
      <c r="D6" s="21" t="n">
        <v>0.4</v>
      </c>
      <c r="E6" s="21" t="n">
        <v>0.2</v>
      </c>
      <c r="F6" s="22"/>
      <c r="H6" s="23"/>
      <c r="I6" s="24" t="str">
        <f aca="false">IF(J6&gt;0,"Net Debit","Net Credit")</f>
        <v>Net Credit</v>
      </c>
      <c r="J6" s="25" t="n">
        <f aca="false">SUM(B7:F7)</f>
        <v>-35</v>
      </c>
    </row>
    <row r="7" customFormat="false" ht="12.75" hidden="false" customHeight="false" outlineLevel="0" collapsed="false">
      <c r="B7" s="0" t="n">
        <f aca="false">B4*B6*$J$3</f>
        <v>-50</v>
      </c>
      <c r="C7" s="0" t="n">
        <f aca="false">C4*C6*$J$3</f>
        <v>35</v>
      </c>
      <c r="D7" s="0" t="n">
        <f aca="false">D4*D6*$J$3</f>
        <v>-40</v>
      </c>
      <c r="E7" s="0" t="n">
        <f aca="false">E4*E6*$J$3</f>
        <v>20</v>
      </c>
      <c r="F7" s="0" t="n">
        <f aca="false">F4*F6*$J$3</f>
        <v>0</v>
      </c>
    </row>
    <row r="8" customFormat="false" ht="12.75" hidden="false" customHeight="false" outlineLevel="0" collapsed="false">
      <c r="A8" s="26" t="s">
        <v>9</v>
      </c>
      <c r="B8" s="27" t="n">
        <f aca="false">C8-$J$5</f>
        <v>16</v>
      </c>
      <c r="C8" s="27" t="n">
        <f aca="false">D8-$J$5</f>
        <v>18</v>
      </c>
      <c r="D8" s="27" t="n">
        <f aca="false">E8-$J$5</f>
        <v>20</v>
      </c>
      <c r="E8" s="27" t="n">
        <f aca="false">F8-$J$5</f>
        <v>22</v>
      </c>
      <c r="F8" s="27" t="n">
        <f aca="false">G8-$J$5</f>
        <v>24</v>
      </c>
      <c r="G8" s="27" t="n">
        <f aca="false">J4</f>
        <v>26</v>
      </c>
      <c r="H8" s="27" t="n">
        <f aca="false">G8+$J$5</f>
        <v>28</v>
      </c>
      <c r="I8" s="27" t="n">
        <f aca="false">H8+$J$5</f>
        <v>30</v>
      </c>
      <c r="J8" s="27" t="n">
        <f aca="false">I8+$J$5</f>
        <v>32</v>
      </c>
      <c r="K8" s="27" t="n">
        <f aca="false">J8+$J$5</f>
        <v>34</v>
      </c>
      <c r="L8" s="28" t="n">
        <f aca="false">K8+$J$5</f>
        <v>36</v>
      </c>
    </row>
    <row r="9" customFormat="false" ht="12.75" hidden="false" customHeight="false" outlineLevel="0" collapsed="false">
      <c r="A9" s="29" t="e">
        <f aca="false">printleg(B3,B4,B5)</f>
        <v>#VALUE!</v>
      </c>
      <c r="B9" s="30" t="e">
        <f aca="false">payoff($B$3,$B$4,$B$5,$B$6,$J$3,B8)</f>
        <v>#VALUE!</v>
      </c>
      <c r="C9" s="30" t="e">
        <f aca="false">payoff($B$3,$B$4,$B$5,$B$6,$J$3,C8)</f>
        <v>#VALUE!</v>
      </c>
      <c r="D9" s="30" t="e">
        <f aca="false">payoff($B$3,$B$4,$B$5,$B$6,$J$3,D8)</f>
        <v>#VALUE!</v>
      </c>
      <c r="E9" s="30" t="e">
        <f aca="false">payoff($B$3,$B$4,$B$5,$B$6,$J$3,E8)</f>
        <v>#VALUE!</v>
      </c>
      <c r="F9" s="30" t="e">
        <f aca="false">payoff($B$3,$B$4,$B$5,$B$6,$J$3,F8)</f>
        <v>#VALUE!</v>
      </c>
      <c r="G9" s="30" t="e">
        <f aca="false">payoff($B$3,$B$4,$B$5,$B$6,$J$3,G8)</f>
        <v>#VALUE!</v>
      </c>
      <c r="H9" s="30" t="e">
        <f aca="false">payoff($B$3,$B$4,$B$5,$B$6,$J$3,H8)</f>
        <v>#VALUE!</v>
      </c>
      <c r="I9" s="30" t="e">
        <f aca="false">payoff($B$3,$B$4,$B$5,$B$6,$J$3,I8)</f>
        <v>#VALUE!</v>
      </c>
      <c r="J9" s="30" t="e">
        <f aca="false">payoff($B$3,$B$4,$B$5,$B$6,$J$3,J8)</f>
        <v>#VALUE!</v>
      </c>
      <c r="K9" s="30" t="e">
        <f aca="false">payoff($B$3,$B$4,$B$5,$B$6,$J$3,K8)</f>
        <v>#VALUE!</v>
      </c>
      <c r="L9" s="31" t="e">
        <f aca="false">payoff($B$3,$B$4,$B$5,$B$6,$J$3,L8)</f>
        <v>#VALUE!</v>
      </c>
    </row>
    <row r="10" customFormat="false" ht="12.75" hidden="false" customHeight="false" outlineLevel="0" collapsed="false">
      <c r="A10" s="29" t="e">
        <f aca="false">printleg(C3,C4,C5)</f>
        <v>#VALUE!</v>
      </c>
      <c r="B10" s="11" t="e">
        <f aca="false">payoff($C$3,$C$4,$C$5,$C$6,$J$3,B8)</f>
        <v>#VALUE!</v>
      </c>
      <c r="C10" s="11" t="e">
        <f aca="false">payoff($C$3,$C$4,$C$5,$C$6,$J$3,C8)</f>
        <v>#VALUE!</v>
      </c>
      <c r="D10" s="11" t="e">
        <f aca="false">payoff($C$3,$C$4,$C$5,$C$6,$J$3,D8)</f>
        <v>#VALUE!</v>
      </c>
      <c r="E10" s="11" t="e">
        <f aca="false">payoff($C$3,$C$4,$C$5,$C$6,$J$3,E8)</f>
        <v>#VALUE!</v>
      </c>
      <c r="F10" s="11" t="e">
        <f aca="false">payoff($C$3,$C$4,$C$5,$C$6,$J$3,F8)</f>
        <v>#VALUE!</v>
      </c>
      <c r="G10" s="11" t="e">
        <f aca="false">payoff($C$3,$C$4,$C$5,$C$6,$J$3,G8)</f>
        <v>#VALUE!</v>
      </c>
      <c r="H10" s="11" t="e">
        <f aca="false">payoff($C$3,$C$4,$C$5,$C$6,$J$3,H8)</f>
        <v>#VALUE!</v>
      </c>
      <c r="I10" s="11" t="e">
        <f aca="false">payoff($C$3,$C$4,$C$5,$C$6,$J$3,I8)</f>
        <v>#VALUE!</v>
      </c>
      <c r="J10" s="11" t="e">
        <f aca="false">payoff($C$3,$C$4,$C$5,$C$6,$J$3,J8)</f>
        <v>#VALUE!</v>
      </c>
      <c r="K10" s="11" t="e">
        <f aca="false">payoff($C$3,$C$4,$C$5,$C$6,$J$3,K8)</f>
        <v>#VALUE!</v>
      </c>
      <c r="L10" s="12" t="e">
        <f aca="false">payoff($C$3,$C$4,$C$5,$C$6,$J$3,L8)</f>
        <v>#VALUE!</v>
      </c>
    </row>
    <row r="11" customFormat="false" ht="12.75" hidden="false" customHeight="false" outlineLevel="0" collapsed="false">
      <c r="A11" s="29" t="e">
        <f aca="false">printleg(D3,D4,D5)</f>
        <v>#VALUE!</v>
      </c>
      <c r="B11" s="11" t="e">
        <f aca="false">payoff($D$3,$D$4,$D$5,$D$6,$J$3,B8)</f>
        <v>#VALUE!</v>
      </c>
      <c r="C11" s="11" t="e">
        <f aca="false">payoff($D$3,$D$4,$D$5,$D$6,$J$3,C8)</f>
        <v>#VALUE!</v>
      </c>
      <c r="D11" s="11" t="e">
        <f aca="false">payoff($D$3,$D$4,$D$5,$D$6,$J$3,D8)</f>
        <v>#VALUE!</v>
      </c>
      <c r="E11" s="11" t="e">
        <f aca="false">payoff($D$3,$D$4,$D$5,$D$6,$J$3,E8)</f>
        <v>#VALUE!</v>
      </c>
      <c r="F11" s="11" t="e">
        <f aca="false">payoff($D$3,$D$4,$D$5,$D$6,$J$3,F8)</f>
        <v>#VALUE!</v>
      </c>
      <c r="G11" s="11" t="e">
        <f aca="false">payoff($D$3,$D$4,$D$5,$D$6,$J$3,G8)</f>
        <v>#VALUE!</v>
      </c>
      <c r="H11" s="11" t="e">
        <f aca="false">payoff($D$3,$D$4,$D$5,$D$6,$J$3,H8)</f>
        <v>#VALUE!</v>
      </c>
      <c r="I11" s="11" t="e">
        <f aca="false">payoff($D$3,$D$4,$D$5,$D$6,$J$3,I8)</f>
        <v>#VALUE!</v>
      </c>
      <c r="J11" s="11" t="e">
        <f aca="false">payoff($D$3,$D$4,$D$5,$D$6,$J$3,J8)</f>
        <v>#VALUE!</v>
      </c>
      <c r="K11" s="11" t="e">
        <f aca="false">payoff($D$3,$D$4,$D$5,$D$6,$J$3,K8)</f>
        <v>#VALUE!</v>
      </c>
      <c r="L11" s="12" t="e">
        <f aca="false">payoff($D$3,$D$4,$D$5,$D$6,$J$3,L8)</f>
        <v>#VALUE!</v>
      </c>
    </row>
    <row r="12" customFormat="false" ht="12.75" hidden="false" customHeight="false" outlineLevel="0" collapsed="false">
      <c r="A12" s="29" t="e">
        <f aca="false">printleg(E3,E4,E5)</f>
        <v>#VALUE!</v>
      </c>
      <c r="B12" s="11" t="e">
        <f aca="false">payoff($E$3,$E$4,$E$5,$E$6,$J$3,B8)</f>
        <v>#VALUE!</v>
      </c>
      <c r="C12" s="11" t="e">
        <f aca="false">payoff($E$3,$E$4,$E$5,$E$6,$J$3,C8)</f>
        <v>#VALUE!</v>
      </c>
      <c r="D12" s="11" t="e">
        <f aca="false">payoff($E$3,$E$4,$E$5,$E$6,$J$3,D8)</f>
        <v>#VALUE!</v>
      </c>
      <c r="E12" s="11" t="e">
        <f aca="false">payoff($E$3,$E$4,$E$5,$E$6,$J$3,E8)</f>
        <v>#VALUE!</v>
      </c>
      <c r="F12" s="11" t="e">
        <f aca="false">payoff($E$3,$E$4,$E$5,$E$6,$J$3,F8)</f>
        <v>#VALUE!</v>
      </c>
      <c r="G12" s="11" t="e">
        <f aca="false">payoff($E$3,$E$4,$E$5,$E$6,$J$3,G8)</f>
        <v>#VALUE!</v>
      </c>
      <c r="H12" s="11" t="e">
        <f aca="false">payoff($E$3,$E$4,$E$5,$E$6,$J$3,H8)</f>
        <v>#VALUE!</v>
      </c>
      <c r="I12" s="11" t="e">
        <f aca="false">payoff($E$3,$E$4,$E$5,$E$6,$J$3,I8)</f>
        <v>#VALUE!</v>
      </c>
      <c r="J12" s="11" t="e">
        <f aca="false">payoff($E$3,$E$4,$E$5,$E$6,$J$3,J8)</f>
        <v>#VALUE!</v>
      </c>
      <c r="K12" s="11" t="e">
        <f aca="false">payoff($E$3,$E$4,$E$5,$E$6,$J$3,K8)</f>
        <v>#VALUE!</v>
      </c>
      <c r="L12" s="12" t="e">
        <f aca="false">payoff($E$3,$E$4,$E$5,$E$6,$J$3,L8)</f>
        <v>#VALUE!</v>
      </c>
    </row>
    <row r="13" customFormat="false" ht="12.75" hidden="false" customHeight="false" outlineLevel="0" collapsed="false">
      <c r="A13" s="29" t="e">
        <f aca="false">printleg(F3,F4,F5)</f>
        <v>#VALUE!</v>
      </c>
      <c r="B13" s="21" t="e">
        <f aca="false">payoff($F$3,$F$4,$F$5,$F$6,$J$3,B8)</f>
        <v>#VALUE!</v>
      </c>
      <c r="C13" s="21" t="e">
        <f aca="false">payoff($F$3,$F$4,$F$5,$F$6,$J$3,C8)</f>
        <v>#VALUE!</v>
      </c>
      <c r="D13" s="21" t="e">
        <f aca="false">payoff($F$3,$F$4,$F$5,$F$6,$J$3,D8)</f>
        <v>#VALUE!</v>
      </c>
      <c r="E13" s="21" t="e">
        <f aca="false">payoff($F$3,$F$4,$F$5,$F$6,$J$3,E8)</f>
        <v>#VALUE!</v>
      </c>
      <c r="F13" s="21" t="e">
        <f aca="false">payoff($F$3,$F$4,$F$5,$F$6,$J$3,F8)</f>
        <v>#VALUE!</v>
      </c>
      <c r="G13" s="21" t="e">
        <f aca="false">payoff($F$3,$F$4,$F$5,$F$6,$J$3,G8)</f>
        <v>#VALUE!</v>
      </c>
      <c r="H13" s="21" t="e">
        <f aca="false">payoff($F$3,$F$4,$F$5,$F$6,$J$3,H8)</f>
        <v>#VALUE!</v>
      </c>
      <c r="I13" s="21" t="e">
        <f aca="false">payoff($F$3,$F$4,$F$5,$F$6,$J$3,I8)</f>
        <v>#VALUE!</v>
      </c>
      <c r="J13" s="21" t="e">
        <f aca="false">payoff($F$3,$F$4,$F$5,$F$6,$J$3,J8)</f>
        <v>#VALUE!</v>
      </c>
      <c r="K13" s="21" t="e">
        <f aca="false">payoff($F$3,$F$4,$F$5,$F$6,$J$3,K8)</f>
        <v>#VALUE!</v>
      </c>
      <c r="L13" s="22" t="e">
        <f aca="false">payoff($F$3,$F$4,$F$5,$F$6,$J$3,L8)</f>
        <v>#VALUE!</v>
      </c>
    </row>
    <row r="14" customFormat="false" ht="13.5" hidden="false" customHeight="false" outlineLevel="0" collapsed="false">
      <c r="A14" s="32" t="s">
        <v>10</v>
      </c>
      <c r="B14" s="33" t="e">
        <f aca="false">SUM(B9:B13)</f>
        <v>#VALUE!</v>
      </c>
      <c r="C14" s="33" t="e">
        <f aca="false">SUM(C9:C13)</f>
        <v>#VALUE!</v>
      </c>
      <c r="D14" s="33" t="e">
        <f aca="false">SUM(D9:D13)</f>
        <v>#VALUE!</v>
      </c>
      <c r="E14" s="33" t="e">
        <f aca="false">SUM(E9:E13)</f>
        <v>#VALUE!</v>
      </c>
      <c r="F14" s="33" t="e">
        <f aca="false">SUM(F9:F13)</f>
        <v>#VALUE!</v>
      </c>
      <c r="G14" s="33" t="e">
        <f aca="false">SUM(G9:G13)</f>
        <v>#VALUE!</v>
      </c>
      <c r="H14" s="33" t="e">
        <f aca="false">SUM(H9:H13)</f>
        <v>#VALUE!</v>
      </c>
      <c r="I14" s="33" t="e">
        <f aca="false">SUM(I9:I13)</f>
        <v>#VALUE!</v>
      </c>
      <c r="J14" s="33" t="e">
        <f aca="false">SUM(J9:J13)</f>
        <v>#VALUE!</v>
      </c>
      <c r="K14" s="33" t="e">
        <f aca="false">SUM(K9:K13)</f>
        <v>#VALUE!</v>
      </c>
      <c r="L14" s="34" t="e">
        <f aca="false">SUM(L9:L13)</f>
        <v>#VALUE!</v>
      </c>
    </row>
    <row r="15" customFormat="false" ht="13.5" hidden="false" customHeight="false" outlineLevel="0" collapsed="false">
      <c r="A15" s="35" t="s">
        <v>11</v>
      </c>
      <c r="C15" s="0" t="e">
        <f aca="false">IF(SIGN(B14)&lt;&gt;SIGN(C14),INTERCEPT(B8:C8,B14:C14)," ")</f>
        <v>#VALUE!</v>
      </c>
      <c r="D15" s="0" t="e">
        <f aca="false">IF(SIGN(C14)&lt;&gt;SIGN(D14),INTERCEPT(C8:D8,C14:D14)," ")</f>
        <v>#VALUE!</v>
      </c>
      <c r="E15" s="0" t="e">
        <f aca="false">IF(SIGN(D14)&lt;&gt;SIGN(E14),INTERCEPT(D8:E8,D14:E14)," ")</f>
        <v>#VALUE!</v>
      </c>
      <c r="F15" s="0" t="e">
        <f aca="false">IF(SIGN(E14)&lt;&gt;SIGN(F14),INTERCEPT(E8:F8,E14:F14)," ")</f>
        <v>#VALUE!</v>
      </c>
      <c r="G15" s="0" t="e">
        <f aca="false">IF(SIGN(F14)&lt;&gt;SIGN(G14),INTERCEPT(F8:G8,F14:G14)," ")</f>
        <v>#VALUE!</v>
      </c>
      <c r="H15" s="0" t="e">
        <f aca="false">IF(SIGN(G14)&lt;&gt;SIGN(H14),INTERCEPT(G8:H8,G14:H14)," ")</f>
        <v>#VALUE!</v>
      </c>
      <c r="I15" s="0" t="e">
        <f aca="false">IF(SIGN(H14)&lt;&gt;SIGN(I14),INTERCEPT(H8:I8,H14:I14)," ")</f>
        <v>#VALUE!</v>
      </c>
      <c r="J15" s="0" t="e">
        <f aca="false">IF(SIGN(I14)&lt;&gt;SIGN(J14),INTERCEPT(I8:J8,I14:J14)," ")</f>
        <v>#VALUE!</v>
      </c>
      <c r="K15" s="0" t="e">
        <f aca="false">IF(SIGN(J14)&lt;&gt;SIGN(K14),INTERCEPT(J8:K8,J14:K14)," ")</f>
        <v>#VALUE!</v>
      </c>
      <c r="L15" s="0" t="e">
        <f aca="false">IF(SIGN(K14)&lt;&gt;SIGN(L14),INTERCEPT(K8:L8,K14:L14)," "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4:50:15Z</dcterms:created>
  <dc:creator>http://www.optiontradingtips.com</dc:creator>
  <dc:description/>
  <dc:language>en-US</dc:language>
  <cp:lastModifiedBy>Peter McPhee</cp:lastModifiedBy>
  <dcterms:modified xsi:type="dcterms:W3CDTF">2015-08-05T00:16:08Z</dcterms:modified>
  <cp:revision>0</cp:revision>
  <dc:subject/>
  <dc:title>Option Payoff</dc:title>
</cp:coreProperties>
</file>