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Con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Enter the type of position, i.e. Stock or S or s, Call or C or c and Put or P or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2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Enter a positive number for a long, or bought position and a negative for a short or sol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6</xdr:rowOff>
              </xdr:from>
              <xdr:to>
                <xdr:col>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This is the Contract Size for the option and represents how many shares each option is exercised into. Standard US options have a multiplier of 100. Options in Australia are 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4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Type</t>
  </si>
  <si>
    <t xml:space="preserve">Call</t>
  </si>
  <si>
    <t xml:space="preserve">Option Multiplier</t>
  </si>
  <si>
    <t xml:space="preserve">Volume</t>
  </si>
  <si>
    <t xml:space="preserve">Graph Centre</t>
  </si>
  <si>
    <t xml:space="preserve">Strike</t>
  </si>
  <si>
    <t xml:space="preserve">Graph Increment</t>
  </si>
  <si>
    <t xml:space="preserve">Price</t>
  </si>
  <si>
    <t xml:space="preserve">Stock Pri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CDCD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Condor'!$B$8:$L$8</c:f>
              <c:strCache>
                <c:ptCount val="11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100</c:v>
                </c:pt>
                <c:pt idx="6">
                  <c:v>101</c:v>
                </c:pt>
                <c:pt idx="7">
                  <c:v>102</c:v>
                </c:pt>
                <c:pt idx="8">
                  <c:v>103</c:v>
                </c:pt>
                <c:pt idx="9">
                  <c:v>104</c:v>
                </c:pt>
                <c:pt idx="10">
                  <c:v>105</c:v>
                </c:pt>
              </c:strCache>
            </c:strRef>
          </c:cat>
          <c:val>
            <c:numRef>
              <c:f>'Short Condor'!$B$14:$L$1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2165"/>
        <c:axId val="35921826"/>
      </c:lineChart>
      <c:catAx>
        <c:axId val="2004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1826"/>
        <c:crossesAt val="0"/>
        <c:auto val="1"/>
        <c:lblAlgn val="ctr"/>
        <c:lblOffset val="100"/>
        <c:noMultiLvlLbl val="0"/>
      </c:catAx>
      <c:valAx>
        <c:axId val="359218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cdcd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85680</xdr:rowOff>
    </xdr:from>
    <xdr:to>
      <xdr:col>12</xdr:col>
      <xdr:colOff>720</xdr:colOff>
      <xdr:row>31</xdr:row>
      <xdr:rowOff>124200</xdr:rowOff>
    </xdr:to>
    <xdr:graphicFrame>
      <xdr:nvGraphicFramePr>
        <xdr:cNvPr id="0" name="Chart 1"/>
        <xdr:cNvGraphicFramePr/>
      </xdr:nvGraphicFramePr>
      <xdr:xfrm>
        <a:off x="1126800" y="2362320"/>
        <a:ext cx="7000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1</v>
      </c>
      <c r="D3" s="3" t="s">
        <v>1</v>
      </c>
      <c r="E3" s="3" t="s">
        <v>1</v>
      </c>
      <c r="F3" s="4"/>
      <c r="H3" s="5"/>
      <c r="I3" s="6" t="s">
        <v>2</v>
      </c>
      <c r="J3" s="7" t="n">
        <v>100</v>
      </c>
    </row>
    <row r="4" customFormat="false" ht="12.75" hidden="false" customHeight="false" outlineLevel="0" collapsed="false">
      <c r="A4" s="8" t="s">
        <v>3</v>
      </c>
      <c r="B4" s="9" t="n">
        <v>-1</v>
      </c>
      <c r="C4" s="10" t="n">
        <v>1</v>
      </c>
      <c r="D4" s="10" t="n">
        <v>1</v>
      </c>
      <c r="E4" s="10" t="n">
        <v>-1</v>
      </c>
      <c r="F4" s="11"/>
      <c r="H4" s="12"/>
      <c r="I4" s="13" t="s">
        <v>4</v>
      </c>
      <c r="J4" s="14" t="n">
        <v>100</v>
      </c>
    </row>
    <row r="5" customFormat="false" ht="12.75" hidden="false" customHeight="false" outlineLevel="0" collapsed="false">
      <c r="A5" s="8" t="s">
        <v>5</v>
      </c>
      <c r="B5" s="9" t="n">
        <v>98</v>
      </c>
      <c r="C5" s="10" t="n">
        <v>99</v>
      </c>
      <c r="D5" s="10" t="n">
        <v>101</v>
      </c>
      <c r="E5" s="10" t="n">
        <v>102</v>
      </c>
      <c r="F5" s="11"/>
      <c r="H5" s="15"/>
      <c r="I5" s="16" t="s">
        <v>6</v>
      </c>
      <c r="J5" s="17" t="n">
        <v>1</v>
      </c>
    </row>
    <row r="6" customFormat="false" ht="12.75" hidden="false" customHeight="false" outlineLevel="0" collapsed="false">
      <c r="A6" s="18" t="s">
        <v>7</v>
      </c>
      <c r="B6" s="19" t="n">
        <v>2.2</v>
      </c>
      <c r="C6" s="20" t="n">
        <v>1.5</v>
      </c>
      <c r="D6" s="20" t="n">
        <v>1.2</v>
      </c>
      <c r="E6" s="20" t="n">
        <v>0.75</v>
      </c>
      <c r="F6" s="21"/>
    </row>
    <row r="8" customFormat="false" ht="12.75" hidden="false" customHeight="false" outlineLevel="0" collapsed="false">
      <c r="A8" s="22" t="s">
        <v>8</v>
      </c>
      <c r="B8" s="23" t="n">
        <f aca="false">C8-$J$5</f>
        <v>95</v>
      </c>
      <c r="C8" s="23" t="n">
        <f aca="false">D8-$J$5</f>
        <v>96</v>
      </c>
      <c r="D8" s="23" t="n">
        <f aca="false">E8-$J$5</f>
        <v>97</v>
      </c>
      <c r="E8" s="23" t="n">
        <f aca="false">F8-$J$5</f>
        <v>98</v>
      </c>
      <c r="F8" s="23" t="n">
        <f aca="false">G8-$J$5</f>
        <v>99</v>
      </c>
      <c r="G8" s="23" t="n">
        <f aca="false">J4</f>
        <v>100</v>
      </c>
      <c r="H8" s="23" t="n">
        <f aca="false">G8+$J$5</f>
        <v>101</v>
      </c>
      <c r="I8" s="23" t="n">
        <f aca="false">H8+$J$5</f>
        <v>102</v>
      </c>
      <c r="J8" s="23" t="n">
        <f aca="false">I8+$J$5</f>
        <v>103</v>
      </c>
      <c r="K8" s="23" t="n">
        <f aca="false">J8+$J$5</f>
        <v>104</v>
      </c>
      <c r="L8" s="24" t="n">
        <f aca="false">K8+$J$5</f>
        <v>105</v>
      </c>
    </row>
    <row r="9" customFormat="false" ht="12.75" hidden="false" customHeight="false" outlineLevel="0" collapsed="false">
      <c r="A9" s="25" t="e">
        <f aca="false">printleg(B3,B4,B5)</f>
        <v>#VALUE!</v>
      </c>
      <c r="B9" s="26" t="e">
        <f aca="false">payoff($B$3,$B$4,$B$5,$B$6,$J$3,B8)</f>
        <v>#VALUE!</v>
      </c>
      <c r="C9" s="26" t="e">
        <f aca="false">payoff($B$3,$B$4,$B$5,$B$6,$J$3,C8)</f>
        <v>#VALUE!</v>
      </c>
      <c r="D9" s="26" t="e">
        <f aca="false">payoff($B$3,$B$4,$B$5,$B$6,$J$3,D8)</f>
        <v>#VALUE!</v>
      </c>
      <c r="E9" s="26" t="e">
        <f aca="false">payoff($B$3,$B$4,$B$5,$B$6,$J$3,E8)</f>
        <v>#VALUE!</v>
      </c>
      <c r="F9" s="26" t="e">
        <f aca="false">payoff($B$3,$B$4,$B$5,$B$6,$J$3,F8)</f>
        <v>#VALUE!</v>
      </c>
      <c r="G9" s="26" t="e">
        <f aca="false">payoff($B$3,$B$4,$B$5,$B$6,$J$3,G8)</f>
        <v>#VALUE!</v>
      </c>
      <c r="H9" s="26" t="e">
        <f aca="false">payoff($B$3,$B$4,$B$5,$B$6,$J$3,H8)</f>
        <v>#VALUE!</v>
      </c>
      <c r="I9" s="26" t="e">
        <f aca="false">payoff($B$3,$B$4,$B$5,$B$6,$J$3,I8)</f>
        <v>#VALUE!</v>
      </c>
      <c r="J9" s="26" t="e">
        <f aca="false">payoff($B$3,$B$4,$B$5,$B$6,$J$3,J8)</f>
        <v>#VALUE!</v>
      </c>
      <c r="K9" s="26" t="e">
        <f aca="false">payoff($B$3,$B$4,$B$5,$B$6,$J$3,K8)</f>
        <v>#VALUE!</v>
      </c>
      <c r="L9" s="27" t="e">
        <f aca="false">payoff($B$3,$B$4,$B$5,$B$6,$J$3,L8)</f>
        <v>#VALUE!</v>
      </c>
    </row>
    <row r="10" customFormat="false" ht="12.75" hidden="false" customHeight="false" outlineLevel="0" collapsed="false">
      <c r="A10" s="25" t="e">
        <f aca="false">printleg(C3,C4,C5)</f>
        <v>#VALUE!</v>
      </c>
      <c r="B10" s="10" t="e">
        <f aca="false">payoff($C$3,$C$4,$C$5,$C$6,$J$3,B8)</f>
        <v>#VALUE!</v>
      </c>
      <c r="C10" s="10" t="e">
        <f aca="false">payoff($C$3,$C$4,$C$5,$C$6,$J$3,C8)</f>
        <v>#VALUE!</v>
      </c>
      <c r="D10" s="10" t="e">
        <f aca="false">payoff($C$3,$C$4,$C$5,$C$6,$J$3,D8)</f>
        <v>#VALUE!</v>
      </c>
      <c r="E10" s="10" t="e">
        <f aca="false">payoff($C$3,$C$4,$C$5,$C$6,$J$3,E8)</f>
        <v>#VALUE!</v>
      </c>
      <c r="F10" s="10" t="e">
        <f aca="false">payoff($C$3,$C$4,$C$5,$C$6,$J$3,F8)</f>
        <v>#VALUE!</v>
      </c>
      <c r="G10" s="10" t="e">
        <f aca="false">payoff($C$3,$C$4,$C$5,$C$6,$J$3,G8)</f>
        <v>#VALUE!</v>
      </c>
      <c r="H10" s="10" t="e">
        <f aca="false">payoff($C$3,$C$4,$C$5,$C$6,$J$3,H8)</f>
        <v>#VALUE!</v>
      </c>
      <c r="I10" s="10" t="e">
        <f aca="false">payoff($C$3,$C$4,$C$5,$C$6,$J$3,I8)</f>
        <v>#VALUE!</v>
      </c>
      <c r="J10" s="10" t="e">
        <f aca="false">payoff($C$3,$C$4,$C$5,$C$6,$J$3,J8)</f>
        <v>#VALUE!</v>
      </c>
      <c r="K10" s="10" t="e">
        <f aca="false">payoff($C$3,$C$4,$C$5,$C$6,$J$3,K8)</f>
        <v>#VALUE!</v>
      </c>
      <c r="L10" s="11" t="e">
        <f aca="false">payoff($C$3,$C$4,$C$5,$C$6,$J$3,L8)</f>
        <v>#VALUE!</v>
      </c>
    </row>
    <row r="11" customFormat="false" ht="12.75" hidden="false" customHeight="false" outlineLevel="0" collapsed="false">
      <c r="A11" s="25" t="e">
        <f aca="false">printleg(D3,D4,D5)</f>
        <v>#VALUE!</v>
      </c>
      <c r="B11" s="10" t="e">
        <f aca="false">payoff($D$3,$D$4,$D$5,$D$6,$J$3,B8)</f>
        <v>#VALUE!</v>
      </c>
      <c r="C11" s="10" t="e">
        <f aca="false">payoff($D$3,$D$4,$D$5,$D$6,$J$3,C8)</f>
        <v>#VALUE!</v>
      </c>
      <c r="D11" s="10" t="e">
        <f aca="false">payoff($D$3,$D$4,$D$5,$D$6,$J$3,D8)</f>
        <v>#VALUE!</v>
      </c>
      <c r="E11" s="10" t="e">
        <f aca="false">payoff($D$3,$D$4,$D$5,$D$6,$J$3,E8)</f>
        <v>#VALUE!</v>
      </c>
      <c r="F11" s="10" t="e">
        <f aca="false">payoff($D$3,$D$4,$D$5,$D$6,$J$3,F8)</f>
        <v>#VALUE!</v>
      </c>
      <c r="G11" s="10" t="e">
        <f aca="false">payoff($D$3,$D$4,$D$5,$D$6,$J$3,G8)</f>
        <v>#VALUE!</v>
      </c>
      <c r="H11" s="10" t="e">
        <f aca="false">payoff($D$3,$D$4,$D$5,$D$6,$J$3,H8)</f>
        <v>#VALUE!</v>
      </c>
      <c r="I11" s="10" t="e">
        <f aca="false">payoff($D$3,$D$4,$D$5,$D$6,$J$3,I8)</f>
        <v>#VALUE!</v>
      </c>
      <c r="J11" s="10" t="e">
        <f aca="false">payoff($D$3,$D$4,$D$5,$D$6,$J$3,J8)</f>
        <v>#VALUE!</v>
      </c>
      <c r="K11" s="10" t="e">
        <f aca="false">payoff($D$3,$D$4,$D$5,$D$6,$J$3,K8)</f>
        <v>#VALUE!</v>
      </c>
      <c r="L11" s="11" t="e">
        <f aca="false">payoff($D$3,$D$4,$D$5,$D$6,$J$3,L8)</f>
        <v>#VALUE!</v>
      </c>
    </row>
    <row r="12" customFormat="false" ht="12.75" hidden="false" customHeight="false" outlineLevel="0" collapsed="false">
      <c r="A12" s="25" t="e">
        <f aca="false">printleg(E3,E4,E5)</f>
        <v>#VALUE!</v>
      </c>
      <c r="B12" s="10" t="e">
        <f aca="false">payoff($E$3,$E$4,$E$5,$E$6,$J$3,B8)</f>
        <v>#VALUE!</v>
      </c>
      <c r="C12" s="10" t="e">
        <f aca="false">payoff($E$3,$E$4,$E$5,$E$6,$J$3,C8)</f>
        <v>#VALUE!</v>
      </c>
      <c r="D12" s="10" t="e">
        <f aca="false">payoff($E$3,$E$4,$E$5,$E$6,$J$3,D8)</f>
        <v>#VALUE!</v>
      </c>
      <c r="E12" s="10" t="e">
        <f aca="false">payoff($E$3,$E$4,$E$5,$E$6,$J$3,E8)</f>
        <v>#VALUE!</v>
      </c>
      <c r="F12" s="10" t="e">
        <f aca="false">payoff($E$3,$E$4,$E$5,$E$6,$J$3,F8)</f>
        <v>#VALUE!</v>
      </c>
      <c r="G12" s="10" t="e">
        <f aca="false">payoff($E$3,$E$4,$E$5,$E$6,$J$3,G8)</f>
        <v>#VALUE!</v>
      </c>
      <c r="H12" s="10" t="e">
        <f aca="false">payoff($E$3,$E$4,$E$5,$E$6,$J$3,H8)</f>
        <v>#VALUE!</v>
      </c>
      <c r="I12" s="10" t="e">
        <f aca="false">payoff($E$3,$E$4,$E$5,$E$6,$J$3,I8)</f>
        <v>#VALUE!</v>
      </c>
      <c r="J12" s="10" t="e">
        <f aca="false">payoff($E$3,$E$4,$E$5,$E$6,$J$3,J8)</f>
        <v>#VALUE!</v>
      </c>
      <c r="K12" s="10" t="e">
        <f aca="false">payoff($E$3,$E$4,$E$5,$E$6,$J$3,K8)</f>
        <v>#VALUE!</v>
      </c>
      <c r="L12" s="11" t="e">
        <f aca="false">payoff($E$3,$E$4,$E$5,$E$6,$J$3,L8)</f>
        <v>#VALUE!</v>
      </c>
    </row>
    <row r="13" customFormat="false" ht="12.75" hidden="false" customHeight="false" outlineLevel="0" collapsed="false">
      <c r="A13" s="25" t="e">
        <f aca="false">printleg(F3,F4,F5)</f>
        <v>#VALUE!</v>
      </c>
      <c r="B13" s="20" t="e">
        <f aca="false">payoff($F$3,$F$4,$F$5,$F$6,$J$3,B8)</f>
        <v>#VALUE!</v>
      </c>
      <c r="C13" s="20" t="e">
        <f aca="false">payoff($F$3,$F$4,$F$5,$F$6,$J$3,C8)</f>
        <v>#VALUE!</v>
      </c>
      <c r="D13" s="20" t="e">
        <f aca="false">payoff($F$3,$F$4,$F$5,$F$6,$J$3,D8)</f>
        <v>#VALUE!</v>
      </c>
      <c r="E13" s="20" t="e">
        <f aca="false">payoff($F$3,$F$4,$F$5,$F$6,$J$3,E8)</f>
        <v>#VALUE!</v>
      </c>
      <c r="F13" s="20" t="e">
        <f aca="false">payoff($F$3,$F$4,$F$5,$F$6,$J$3,F8)</f>
        <v>#VALUE!</v>
      </c>
      <c r="G13" s="20" t="e">
        <f aca="false">payoff($F$3,$F$4,$F$5,$F$6,$J$3,G8)</f>
        <v>#VALUE!</v>
      </c>
      <c r="H13" s="20" t="e">
        <f aca="false">payoff($F$3,$F$4,$F$5,$F$6,$J$3,H8)</f>
        <v>#VALUE!</v>
      </c>
      <c r="I13" s="20" t="e">
        <f aca="false">payoff($F$3,$F$4,$F$5,$F$6,$J$3,I8)</f>
        <v>#VALUE!</v>
      </c>
      <c r="J13" s="20" t="e">
        <f aca="false">payoff($F$3,$F$4,$F$5,$F$6,$J$3,J8)</f>
        <v>#VALUE!</v>
      </c>
      <c r="K13" s="20" t="e">
        <f aca="false">payoff($F$3,$F$4,$F$5,$F$6,$J$3,K8)</f>
        <v>#VALUE!</v>
      </c>
      <c r="L13" s="21" t="e">
        <f aca="false">payoff($F$3,$F$4,$F$5,$F$6,$J$3,L8)</f>
        <v>#VALUE!</v>
      </c>
    </row>
    <row r="14" customFormat="false" ht="13.5" hidden="false" customHeight="false" outlineLevel="0" collapsed="false">
      <c r="A14" s="28" t="s">
        <v>9</v>
      </c>
      <c r="B14" s="29" t="e">
        <f aca="false">SUM(B9:B13)</f>
        <v>#VALUE!</v>
      </c>
      <c r="C14" s="29" t="e">
        <f aca="false">SUM(C9:C13)</f>
        <v>#VALUE!</v>
      </c>
      <c r="D14" s="29" t="e">
        <f aca="false">SUM(D9:D13)</f>
        <v>#VALUE!</v>
      </c>
      <c r="E14" s="29" t="e">
        <f aca="false">SUM(E9:E13)</f>
        <v>#VALUE!</v>
      </c>
      <c r="F14" s="29" t="e">
        <f aca="false">SUM(F9:F13)</f>
        <v>#VALUE!</v>
      </c>
      <c r="G14" s="29" t="e">
        <f aca="false">SUM(G9:G13)</f>
        <v>#VALUE!</v>
      </c>
      <c r="H14" s="29" t="e">
        <f aca="false">SUM(H9:H13)</f>
        <v>#VALUE!</v>
      </c>
      <c r="I14" s="29" t="e">
        <f aca="false">SUM(I9:I13)</f>
        <v>#VALUE!</v>
      </c>
      <c r="J14" s="29" t="e">
        <f aca="false">SUM(J9:J13)</f>
        <v>#VALUE!</v>
      </c>
      <c r="K14" s="29" t="e">
        <f aca="false">SUM(K9:K13)</f>
        <v>#VALUE!</v>
      </c>
      <c r="L14" s="30" t="e">
        <f aca="false">SUM(L9:L13)</f>
        <v>#VALUE!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4:50:15Z</dcterms:created>
  <dc:creator>http://www.optiontradingtips.com</dc:creator>
  <dc:description/>
  <dc:language>en-US</dc:language>
  <cp:lastModifiedBy>Peter McPhee</cp:lastModifiedBy>
  <dcterms:modified xsi:type="dcterms:W3CDTF">2007-07-10T12:09:38Z</dcterms:modified>
  <cp:revision>0</cp:revision>
  <dc:subject/>
  <dc:title>Option Payoff</dc:title>
</cp:coreProperties>
</file>