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Pay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rike</t>
  </si>
  <si>
    <t xml:space="preserve">Type</t>
  </si>
  <si>
    <t xml:space="preserve">Position</t>
  </si>
  <si>
    <t xml:space="preserve">Premium</t>
  </si>
  <si>
    <t xml:space="preserve">Centre</t>
  </si>
  <si>
    <t xml:space="preserve">Put</t>
  </si>
  <si>
    <t xml:space="preserve">Increment</t>
  </si>
  <si>
    <t xml:space="preserve">Multiplier</t>
  </si>
  <si>
    <t xml:space="preserve">Stock Price</t>
  </si>
  <si>
    <t xml:space="preserve">Payoff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tion Payoff'!$B$9:$L$9</c:f>
              <c:strCache>
                <c:ptCount val="11"/>
                <c:pt idx="0">
                  <c:v>43.75</c:v>
                </c:pt>
                <c:pt idx="1">
                  <c:v>45</c:v>
                </c:pt>
                <c:pt idx="2">
                  <c:v>46.25</c:v>
                </c:pt>
                <c:pt idx="3">
                  <c:v>47.5</c:v>
                </c:pt>
                <c:pt idx="4">
                  <c:v>48.75</c:v>
                </c:pt>
                <c:pt idx="5">
                  <c:v>50</c:v>
                </c:pt>
                <c:pt idx="6">
                  <c:v>51.25</c:v>
                </c:pt>
                <c:pt idx="7">
                  <c:v>52.5</c:v>
                </c:pt>
                <c:pt idx="8">
                  <c:v>53.75</c:v>
                </c:pt>
                <c:pt idx="9">
                  <c:v>55</c:v>
                </c:pt>
                <c:pt idx="10">
                  <c:v>56.25</c:v>
                </c:pt>
              </c:strCache>
            </c:strRef>
          </c:cat>
          <c:val>
            <c:numRef>
              <c:f>'Option Payoff'!$B$16:$L$16</c:f>
              <c:numCache>
                <c:formatCode>General</c:formatCode>
                <c:ptCount val="11"/>
                <c:pt idx="0">
                  <c:v>435</c:v>
                </c:pt>
                <c:pt idx="1">
                  <c:v>310</c:v>
                </c:pt>
                <c:pt idx="2">
                  <c:v>185</c:v>
                </c:pt>
                <c:pt idx="3">
                  <c:v>60.0000000000001</c:v>
                </c:pt>
                <c:pt idx="4">
                  <c:v>-65</c:v>
                </c:pt>
                <c:pt idx="5">
                  <c:v>-190</c:v>
                </c:pt>
                <c:pt idx="6">
                  <c:v>-65</c:v>
                </c:pt>
                <c:pt idx="7">
                  <c:v>60</c:v>
                </c:pt>
                <c:pt idx="8">
                  <c:v>185</c:v>
                </c:pt>
                <c:pt idx="9">
                  <c:v>310</c:v>
                </c:pt>
                <c:pt idx="10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1088"/>
        <c:axId val="88580120"/>
      </c:lineChart>
      <c:catAx>
        <c:axId val="9834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120"/>
        <c:crossesAt val="0"/>
        <c:auto val="1"/>
        <c:lblAlgn val="ctr"/>
        <c:lblOffset val="100"/>
        <c:noMultiLvlLbl val="0"/>
      </c:catAx>
      <c:valAx>
        <c:axId val="88580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108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6320</xdr:rowOff>
    </xdr:from>
    <xdr:to>
      <xdr:col>12</xdr:col>
      <xdr:colOff>36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0" y="2676600"/>
        <a:ext cx="8118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28"/>
    <col collapsed="false" customWidth="true" hidden="false" outlineLevel="0" max="6" min="6" style="0" width="10.71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F2" s="4" t="s">
        <v>4</v>
      </c>
      <c r="G2" s="5" t="n">
        <v>50</v>
      </c>
    </row>
    <row r="3" customFormat="false" ht="12.75" hidden="false" customHeight="false" outlineLevel="0" collapsed="false">
      <c r="A3" s="6" t="n">
        <v>50</v>
      </c>
      <c r="B3" s="7" t="s">
        <v>5</v>
      </c>
      <c r="C3" s="7" t="n">
        <v>2</v>
      </c>
      <c r="D3" s="8" t="n">
        <v>0.9</v>
      </c>
      <c r="F3" s="9" t="s">
        <v>6</v>
      </c>
      <c r="G3" s="10" t="n">
        <v>1.25</v>
      </c>
    </row>
    <row r="4" customFormat="false" ht="12.75" hidden="false" customHeight="false" outlineLevel="0" collapsed="false">
      <c r="A4" s="6" t="n">
        <v>55</v>
      </c>
      <c r="B4" s="7" t="s">
        <v>5</v>
      </c>
      <c r="C4" s="7" t="n">
        <v>-1</v>
      </c>
      <c r="D4" s="8" t="n">
        <v>4.9</v>
      </c>
      <c r="F4" s="11" t="s">
        <v>7</v>
      </c>
      <c r="G4" s="12" t="n">
        <v>100</v>
      </c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12.75" hidden="false" customHeight="false" outlineLevel="0" collapsed="false">
      <c r="A7" s="13"/>
      <c r="B7" s="14"/>
      <c r="C7" s="14"/>
      <c r="D7" s="15"/>
    </row>
    <row r="9" customFormat="false" ht="12.75" hidden="false" customHeight="false" outlineLevel="0" collapsed="false">
      <c r="A9" s="1" t="s">
        <v>8</v>
      </c>
      <c r="B9" s="2" t="n">
        <f aca="false">C9-$G$3</f>
        <v>43.75</v>
      </c>
      <c r="C9" s="2" t="n">
        <f aca="false">D9-$G$3</f>
        <v>45</v>
      </c>
      <c r="D9" s="2" t="n">
        <f aca="false">E9-$G$3</f>
        <v>46.25</v>
      </c>
      <c r="E9" s="2" t="n">
        <f aca="false">F9-$G$3</f>
        <v>47.5</v>
      </c>
      <c r="F9" s="2" t="n">
        <f aca="false">G9-$G$3</f>
        <v>48.75</v>
      </c>
      <c r="G9" s="2" t="n">
        <f aca="false">G2</f>
        <v>50</v>
      </c>
      <c r="H9" s="2" t="n">
        <f aca="false">G9+$G$3</f>
        <v>51.25</v>
      </c>
      <c r="I9" s="2" t="n">
        <f aca="false">H9+$G$3</f>
        <v>52.5</v>
      </c>
      <c r="J9" s="2" t="n">
        <f aca="false">I9+$G$3</f>
        <v>53.75</v>
      </c>
      <c r="K9" s="2" t="n">
        <f aca="false">J9+$G$3</f>
        <v>55</v>
      </c>
      <c r="L9" s="3" t="n">
        <f aca="false">K9+$G$3</f>
        <v>56.25</v>
      </c>
    </row>
    <row r="10" customFormat="false" ht="12.75" hidden="false" customHeight="false" outlineLevel="0" collapsed="false">
      <c r="A10" s="9" t="str">
        <f aca="false">IF(ISBLANK($A3),"",$A3&amp;" Strike "&amp;$B3)</f>
        <v>50 Strike Put</v>
      </c>
      <c r="B10" s="16" t="n">
        <f aca="false">IF(ISBLANK($B3),"",IF($B3="Call",((MAX(0,B$9-$A3)*$C3)-($C3*$D3))*$G$4,((MAX(0,$A3-B$9)*$C3)-($C3*$D3))*$G$4))</f>
        <v>1070</v>
      </c>
      <c r="C10" s="16" t="n">
        <f aca="false">IF(ISBLANK($B3),"",IF($B3="Call",((MAX(0,C$9-$A3)*$C3)-($C3*$D3))*$G$4,((MAX(0,$A3-C$9)*$C3)-($C3*$D3))*$G$4))</f>
        <v>820</v>
      </c>
      <c r="D10" s="16" t="n">
        <f aca="false">IF(ISBLANK($B3),"",IF($B3="Call",((MAX(0,D$9-$A3)*$C3)-($C3*$D3))*$G$4,((MAX(0,$A3-D$9)*$C3)-($C3*$D3))*$G$4))</f>
        <v>570</v>
      </c>
      <c r="E10" s="16" t="n">
        <f aca="false">IF(ISBLANK($B3),"",IF($B3="Call",((MAX(0,E$9-$A3)*$C3)-($C3*$D3))*$G$4,((MAX(0,$A3-E$9)*$C3)-($C3*$D3))*$G$4))</f>
        <v>320</v>
      </c>
      <c r="F10" s="16" t="n">
        <f aca="false">IF(ISBLANK($B3),"",IF($B3="Call",((MAX(0,F$9-$A3)*$C3)-($C3*$D3))*$G$4,((MAX(0,$A3-F$9)*$C3)-($C3*$D3))*$G$4))</f>
        <v>70</v>
      </c>
      <c r="G10" s="16" t="n">
        <f aca="false">IF(ISBLANK($B3),"",IF($B3="Call",((MAX(0,G$9-$A3)*$C3)-($C3*$D3))*$G$4,((MAX(0,$A3-G$9)*$C3)-($C3*$D3))*$G$4))</f>
        <v>-180</v>
      </c>
      <c r="H10" s="16" t="n">
        <f aca="false">IF(ISBLANK($B3),"",IF($B3="Call",((MAX(0,H$9-$A3)*$C3)-($C3*$D3))*$G$4,((MAX(0,$A3-H$9)*$C3)-($C3*$D3))*$G$4))</f>
        <v>-180</v>
      </c>
      <c r="I10" s="16" t="n">
        <f aca="false">IF(ISBLANK($B3),"",IF($B3="Call",((MAX(0,I$9-$A3)*$C3)-($C3*$D3))*$G$4,((MAX(0,$A3-I$9)*$C3)-($C3*$D3))*$G$4))</f>
        <v>-180</v>
      </c>
      <c r="J10" s="16" t="n">
        <f aca="false">IF(ISBLANK($B3),"",IF($B3="Call",((MAX(0,J$9-$A3)*$C3)-($C3*$D3))*$G$4,((MAX(0,$A3-J$9)*$C3)-($C3*$D3))*$G$4))</f>
        <v>-180</v>
      </c>
      <c r="K10" s="16" t="n">
        <f aca="false">IF(ISBLANK($B3),"",IF($B3="Call",((MAX(0,K$9-$A3)*$C3)-($C3*$D3))*$G$4,((MAX(0,$A3-K$9)*$C3)-($C3*$D3))*$G$4))</f>
        <v>-180</v>
      </c>
      <c r="L10" s="17" t="n">
        <f aca="false">IF(ISBLANK($B3),"",IF($B3="Call",((MAX(0,L$9-$A3)*$C3)-($C3*$D3))*$G$4,((MAX(0,$A3-L$9)*$C3)-($C3*$D3))*$G$4))</f>
        <v>-180</v>
      </c>
    </row>
    <row r="11" customFormat="false" ht="12.75" hidden="false" customHeight="false" outlineLevel="0" collapsed="false">
      <c r="A11" s="9" t="str">
        <f aca="false">IF(ISBLANK($A4),"",$A4&amp;" Strike "&amp;$B4)</f>
        <v>55 Strike Put</v>
      </c>
      <c r="B11" s="16" t="n">
        <f aca="false">IF(ISBLANK($B4),"",IF($B4="Call",((MAX(0,B$9-$A4)*$C4)-($C4*$D4))*$G$4,((MAX(0,$A4-B$9)*$C4)-($C4*$D4))*$G$4))</f>
        <v>-635</v>
      </c>
      <c r="C11" s="16" t="n">
        <f aca="false">IF(ISBLANK($B4),"",IF($B4="Call",((MAX(0,C$9-$A4)*$C4)-($C4*$D4))*$G$4,((MAX(0,$A4-C$9)*$C4)-($C4*$D4))*$G$4))</f>
        <v>-510</v>
      </c>
      <c r="D11" s="16" t="n">
        <f aca="false">IF(ISBLANK($B4),"",IF($B4="Call",((MAX(0,D$9-$A4)*$C4)-($C4*$D4))*$G$4,((MAX(0,$A4-D$9)*$C4)-($C4*$D4))*$G$4))</f>
        <v>-385</v>
      </c>
      <c r="E11" s="16" t="n">
        <f aca="false">IF(ISBLANK($B4),"",IF($B4="Call",((MAX(0,E$9-$A4)*$C4)-($C4*$D4))*$G$4,((MAX(0,$A4-E$9)*$C4)-($C4*$D4))*$G$4))</f>
        <v>-260</v>
      </c>
      <c r="F11" s="16" t="n">
        <f aca="false">IF(ISBLANK($B4),"",IF($B4="Call",((MAX(0,F$9-$A4)*$C4)-($C4*$D4))*$G$4,((MAX(0,$A4-F$9)*$C4)-($C4*$D4))*$G$4))</f>
        <v>-135</v>
      </c>
      <c r="G11" s="16" t="n">
        <f aca="false">IF(ISBLANK($B4),"",IF($B4="Call",((MAX(0,G$9-$A4)*$C4)-($C4*$D4))*$G$4,((MAX(0,$A4-G$9)*$C4)-($C4*$D4))*$G$4))</f>
        <v>-9.99999999999996</v>
      </c>
      <c r="H11" s="16" t="n">
        <f aca="false">IF(ISBLANK($B4),"",IF($B4="Call",((MAX(0,H$9-$A4)*$C4)-($C4*$D4))*$G$4,((MAX(0,$A4-H$9)*$C4)-($C4*$D4))*$G$4))</f>
        <v>115</v>
      </c>
      <c r="I11" s="16" t="n">
        <f aca="false">IF(ISBLANK($B4),"",IF($B4="Call",((MAX(0,I$9-$A4)*$C4)-($C4*$D4))*$G$4,((MAX(0,$A4-I$9)*$C4)-($C4*$D4))*$G$4))</f>
        <v>240</v>
      </c>
      <c r="J11" s="16" t="n">
        <f aca="false">IF(ISBLANK($B4),"",IF($B4="Call",((MAX(0,J$9-$A4)*$C4)-($C4*$D4))*$G$4,((MAX(0,$A4-J$9)*$C4)-($C4*$D4))*$G$4))</f>
        <v>365</v>
      </c>
      <c r="K11" s="16" t="n">
        <f aca="false">IF(ISBLANK($B4),"",IF($B4="Call",((MAX(0,K$9-$A4)*$C4)-($C4*$D4))*$G$4,((MAX(0,$A4-K$9)*$C4)-($C4*$D4))*$G$4))</f>
        <v>490</v>
      </c>
      <c r="L11" s="17" t="n">
        <f aca="false">IF(ISBLANK($B4),"",IF($B4="Call",((MAX(0,L$9-$A4)*$C4)-($C4*$D4))*$G$4,((MAX(0,$A4-L$9)*$C4)-($C4*$D4))*$G$4))</f>
        <v>490</v>
      </c>
    </row>
    <row r="12" customFormat="false" ht="12.75" hidden="false" customHeight="false" outlineLevel="0" collapsed="false">
      <c r="A12" s="9" t="str">
        <f aca="false">IF(ISBLANK($A5),"",$A5&amp;" Strike "&amp;$B5)</f>
        <v/>
      </c>
      <c r="B12" s="16" t="str">
        <f aca="false">IF(ISBLANK($B5),"",IF($B5="Call",((MAX(0,B$9-$A5)*$C5)-($C5*$D5))*$G$4,((MAX(0,$A5-B$9)*$C5)-($C5*$D5))*$G$4))</f>
        <v/>
      </c>
      <c r="C12" s="16" t="str">
        <f aca="false">IF(ISBLANK($B5),"",IF($B5="Call",((MAX(0,C$9-$A5)*$C5)-($C5*$D5))*$G$4,((MAX(0,$A5-C$9)*$C5)-($C5*$D5))*$G$4))</f>
        <v/>
      </c>
      <c r="D12" s="16" t="str">
        <f aca="false">IF(ISBLANK($B5),"",IF($B5="Call",((MAX(0,D$9-$A5)*$C5)-($C5*$D5))*$G$4,((MAX(0,$A5-D$9)*$C5)-($C5*$D5))*$G$4))</f>
        <v/>
      </c>
      <c r="E12" s="16" t="str">
        <f aca="false">IF(ISBLANK($B5),"",IF($B5="Call",((MAX(0,E$9-$A5)*$C5)-($C5*$D5))*$G$4,((MAX(0,$A5-E$9)*$C5)-($C5*$D5))*$G$4))</f>
        <v/>
      </c>
      <c r="F12" s="16" t="str">
        <f aca="false">IF(ISBLANK($B5),"",IF($B5="Call",((MAX(0,F$9-$A5)*$C5)-($C5*$D5))*$G$4,((MAX(0,$A5-F$9)*$C5)-($C5*$D5))*$G$4))</f>
        <v/>
      </c>
      <c r="G12" s="16" t="str">
        <f aca="false">IF(ISBLANK($B5),"",IF($B5="Call",((MAX(0,G$9-$A5)*$C5)-($C5*$D5))*$G$4,((MAX(0,$A5-G$9)*$C5)-($C5*$D5))*$G$4))</f>
        <v/>
      </c>
      <c r="H12" s="16" t="str">
        <f aca="false">IF(ISBLANK($B5),"",IF($B5="Call",((MAX(0,H$9-$A5)*$C5)-($C5*$D5))*$G$4,((MAX(0,$A5-H$9)*$C5)-($C5*$D5))*$G$4))</f>
        <v/>
      </c>
      <c r="I12" s="16" t="str">
        <f aca="false">IF(ISBLANK($B5),"",IF($B5="Call",((MAX(0,I$9-$A5)*$C5)-($C5*$D5))*$G$4,((MAX(0,$A5-I$9)*$C5)-($C5*$D5))*$G$4))</f>
        <v/>
      </c>
      <c r="J12" s="16" t="str">
        <f aca="false">IF(ISBLANK($B5),"",IF($B5="Call",((MAX(0,J$9-$A5)*$C5)-($C5*$D5))*$G$4,((MAX(0,$A5-J$9)*$C5)-($C5*$D5))*$G$4))</f>
        <v/>
      </c>
      <c r="K12" s="16" t="str">
        <f aca="false">IF(ISBLANK($B5),"",IF($B5="Call",((MAX(0,K$9-$A5)*$C5)-($C5*$D5))*$G$4,((MAX(0,$A5-K$9)*$C5)-($C5*$D5))*$G$4))</f>
        <v/>
      </c>
      <c r="L12" s="17" t="str">
        <f aca="false">IF(ISBLANK($B5),"",IF($B5="Call",((MAX(0,L$9-$A5)*$C5)-($C5*$D5))*$G$4,((MAX(0,$A5-L$9)*$C5)-($C5*$D5))*$G$4))</f>
        <v/>
      </c>
    </row>
    <row r="13" customFormat="false" ht="12.75" hidden="false" customHeight="false" outlineLevel="0" collapsed="false">
      <c r="A13" s="9" t="str">
        <f aca="false">IF(ISBLANK($A6),"",$A6&amp;" Strike "&amp;$B6)</f>
        <v/>
      </c>
      <c r="B13" s="16" t="str">
        <f aca="false">IF(ISBLANK($B6),"",IF($B6="Call",((MAX(0,B$9-$A6)*$C6)-($C6*$D6))*$G$4,((MAX(0,$A6-B$9)*$C6)-($C6*$D6))*$G$4))</f>
        <v/>
      </c>
      <c r="C13" s="16" t="str">
        <f aca="false">IF(ISBLANK($B6),"",IF($B6="Call",((MAX(0,C$9-$A6)*$C6)-($C6*$D6))*$G$4,((MAX(0,$A6-C$9)*$C6)-($C6*$D6))*$G$4))</f>
        <v/>
      </c>
      <c r="D13" s="16" t="str">
        <f aca="false">IF(ISBLANK($B6),"",IF($B6="Call",((MAX(0,D$9-$A6)*$C6)-($C6*$D6))*$G$4,((MAX(0,$A6-D$9)*$C6)-($C6*$D6))*$G$4))</f>
        <v/>
      </c>
      <c r="E13" s="16" t="str">
        <f aca="false">IF(ISBLANK($B6),"",IF($B6="Call",((MAX(0,E$9-$A6)*$C6)-($C6*$D6))*$G$4,((MAX(0,$A6-E$9)*$C6)-($C6*$D6))*$G$4))</f>
        <v/>
      </c>
      <c r="F13" s="16" t="str">
        <f aca="false">IF(ISBLANK($B6),"",IF($B6="Call",((MAX(0,F$9-$A6)*$C6)-($C6*$D6))*$G$4,((MAX(0,$A6-F$9)*$C6)-($C6*$D6))*$G$4))</f>
        <v/>
      </c>
      <c r="G13" s="16" t="str">
        <f aca="false">IF(ISBLANK($B6),"",IF($B6="Call",((MAX(0,G$9-$A6)*$C6)-($C6*$D6))*$G$4,((MAX(0,$A6-G$9)*$C6)-($C6*$D6))*$G$4))</f>
        <v/>
      </c>
      <c r="H13" s="16" t="str">
        <f aca="false">IF(ISBLANK($B6),"",IF($B6="Call",((MAX(0,H$9-$A6)*$C6)-($C6*$D6))*$G$4,((MAX(0,$A6-H$9)*$C6)-($C6*$D6))*$G$4))</f>
        <v/>
      </c>
      <c r="I13" s="16" t="str">
        <f aca="false">IF(ISBLANK($B6),"",IF($B6="Call",((MAX(0,I$9-$A6)*$C6)-($C6*$D6))*$G$4,((MAX(0,$A6-I$9)*$C6)-($C6*$D6))*$G$4))</f>
        <v/>
      </c>
      <c r="J13" s="16" t="str">
        <f aca="false">IF(ISBLANK($B6),"",IF($B6="Call",((MAX(0,J$9-$A6)*$C6)-($C6*$D6))*$G$4,((MAX(0,$A6-J$9)*$C6)-($C6*$D6))*$G$4))</f>
        <v/>
      </c>
      <c r="K13" s="16" t="str">
        <f aca="false">IF(ISBLANK($B6),"",IF($B6="Call",((MAX(0,K$9-$A6)*$C6)-($C6*$D6))*$G$4,((MAX(0,$A6-K$9)*$C6)-($C6*$D6))*$G$4))</f>
        <v/>
      </c>
      <c r="L13" s="17" t="str">
        <f aca="false">IF(ISBLANK($B6),"",IF($B6="Call",((MAX(0,L$9-$A6)*$C6)-($C6*$D6))*$G$4,((MAX(0,$A6-L$9)*$C6)-($C6*$D6))*$G$4))</f>
        <v/>
      </c>
    </row>
    <row r="14" customFormat="false" ht="12.75" hidden="false" customHeight="false" outlineLevel="0" collapsed="false">
      <c r="A14" s="9" t="str">
        <f aca="false">IF(ISBLANK($A7),"",$A7&amp;" Strike "&amp;$B7)</f>
        <v/>
      </c>
      <c r="B14" s="16" t="str">
        <f aca="false">IF(ISBLANK($B7),"",IF($B7="Call",((MAX(0,B$9-$A7)*$C7)-($C7*$D7))*$G$4,((MAX(0,$A7-B$9)*$C7)-($C7*$D7))*$G$4))</f>
        <v/>
      </c>
      <c r="C14" s="16" t="str">
        <f aca="false">IF(ISBLANK($B7),"",IF($B7="Call",((MAX(0,C$9-$A7)*$C7)-($C7*$D7))*$G$4,((MAX(0,$A7-C$9)*$C7)-($C7*$D7))*$G$4))</f>
        <v/>
      </c>
      <c r="D14" s="16" t="str">
        <f aca="false">IF(ISBLANK($B7),"",IF($B7="Call",((MAX(0,D$9-$A7)*$C7)-($C7*$D7))*$G$4,((MAX(0,$A7-D$9)*$C7)-($C7*$D7))*$G$4))</f>
        <v/>
      </c>
      <c r="E14" s="16" t="str">
        <f aca="false">IF(ISBLANK($B7),"",IF($B7="Call",((MAX(0,E$9-$A7)*$C7)-($C7*$D7))*$G$4,((MAX(0,$A7-E$9)*$C7)-($C7*$D7))*$G$4))</f>
        <v/>
      </c>
      <c r="F14" s="16" t="str">
        <f aca="false">IF(ISBLANK($B7),"",IF($B7="Call",((MAX(0,F$9-$A7)*$C7)-($C7*$D7))*$G$4,((MAX(0,$A7-F$9)*$C7)-($C7*$D7))*$G$4))</f>
        <v/>
      </c>
      <c r="G14" s="16" t="str">
        <f aca="false">IF(ISBLANK($B7),"",IF($B7="Call",((MAX(0,G$9-$A7)*$C7)-($C7*$D7))*$G$4,((MAX(0,$A7-G$9)*$C7)-($C7*$D7))*$G$4))</f>
        <v/>
      </c>
      <c r="H14" s="16" t="str">
        <f aca="false">IF(ISBLANK($B7),"",IF($B7="Call",((MAX(0,H$9-$A7)*$C7)-($C7*$D7))*$G$4,((MAX(0,$A7-H$9)*$C7)-($C7*$D7))*$G$4))</f>
        <v/>
      </c>
      <c r="I14" s="16" t="str">
        <f aca="false">IF(ISBLANK($B7),"",IF($B7="Call",((MAX(0,I$9-$A7)*$C7)-($C7*$D7))*$G$4,((MAX(0,$A7-I$9)*$C7)-($C7*$D7))*$G$4))</f>
        <v/>
      </c>
      <c r="J14" s="16" t="str">
        <f aca="false">IF(ISBLANK($B7),"",IF($B7="Call",((MAX(0,J$9-$A7)*$C7)-($C7*$D7))*$G$4,((MAX(0,$A7-J$9)*$C7)-($C7*$D7))*$G$4))</f>
        <v/>
      </c>
      <c r="K14" s="16" t="str">
        <f aca="false">IF(ISBLANK($B7),"",IF($B7="Call",((MAX(0,K$9-$A7)*$C7)-($C7*$D7))*$G$4,((MAX(0,$A7-K$9)*$C7)-($C7*$D7))*$G$4))</f>
        <v/>
      </c>
      <c r="L14" s="17" t="str">
        <f aca="false">IF(ISBLANK($B7),"",IF($B7="Call",((MAX(0,L$9-$A7)*$C7)-($C7*$D7))*$G$4,((MAX(0,$A7-L$9)*$C7)-($C7*$D7))*$G$4))</f>
        <v/>
      </c>
    </row>
    <row r="15" customFormat="false" ht="12.75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13.5" hidden="false" customHeight="false" outlineLevel="0" collapsed="false">
      <c r="A16" s="18" t="s">
        <v>9</v>
      </c>
      <c r="B16" s="19" t="n">
        <f aca="false">SUM(B10:B11)</f>
        <v>435</v>
      </c>
      <c r="C16" s="19" t="n">
        <f aca="false">SUM(C10:C11)</f>
        <v>310</v>
      </c>
      <c r="D16" s="19" t="n">
        <f aca="false">SUM(D10:D11)</f>
        <v>185</v>
      </c>
      <c r="E16" s="19" t="n">
        <f aca="false">SUM(E10:E11)</f>
        <v>60.0000000000001</v>
      </c>
      <c r="F16" s="19" t="n">
        <f aca="false">SUM(F10:F11)</f>
        <v>-65</v>
      </c>
      <c r="G16" s="19" t="n">
        <f aca="false">SUM(G10:G11)</f>
        <v>-190</v>
      </c>
      <c r="H16" s="19" t="n">
        <f aca="false">SUM(H10:H11)</f>
        <v>-65</v>
      </c>
      <c r="I16" s="19" t="n">
        <f aca="false">SUM(I10:I11)</f>
        <v>60</v>
      </c>
      <c r="J16" s="19" t="n">
        <f aca="false">SUM(J10:J11)</f>
        <v>185</v>
      </c>
      <c r="K16" s="19" t="n">
        <f aca="false">SUM(K10:K11)</f>
        <v>310</v>
      </c>
      <c r="L16" s="20" t="n">
        <f aca="false">SUM(L10:L11)</f>
        <v>31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2:31:47Z</dcterms:created>
  <dc:creator>PeterM</dc:creator>
  <dc:description/>
  <dc:language>en-US</dc:language>
  <cp:lastModifiedBy>PeterM</cp:lastModifiedBy>
  <dcterms:modified xsi:type="dcterms:W3CDTF">2007-03-19T04:08:49Z</dcterms:modified>
  <cp:revision>0</cp:revision>
  <dc:subject/>
  <dc:title/>
</cp:coreProperties>
</file>